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Outages Of NOV" sheetId="1" state="visible" r:id="rId2"/>
    <sheet name="33kv marge" sheetId="2" state="hidden" r:id="rId3"/>
    <sheet name="HRF" sheetId="3" state="hidden" r:id="rId4"/>
  </sheets>
  <externalReferences>
    <externalReference r:id="rId5"/>
  </externalReferences>
  <definedNames>
    <definedName function="false" hidden="false" name="Circle" vbProcedure="false">[1]Master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653">
  <si>
    <t xml:space="preserve"> Planned Outages Request for the month of Nov'21 </t>
  </si>
  <si>
    <t xml:space="preserve">OUTAGE REQUESTED ON ACCOUNT OF TPWODL</t>
  </si>
  <si>
    <t xml:space="preserve">Sl No</t>
  </si>
  <si>
    <t xml:space="preserve">Name of Circle</t>
  </si>
  <si>
    <t xml:space="preserve">Name Of Division</t>
  </si>
  <si>
    <t xml:space="preserve">33/11KV PSS Name</t>
  </si>
  <si>
    <t xml:space="preserve">
11KV Feeder 
or  
Name of Equipment</t>
  </si>
  <si>
    <t xml:space="preserve">Date Of Outage</t>
  </si>
  <si>
    <t xml:space="preserve">Isolation Time</t>
  </si>
  <si>
    <t xml:space="preserve">Restoration Time</t>
  </si>
  <si>
    <t xml:space="preserve">Name Of Person, outage to be availed</t>
  </si>
  <si>
    <t xml:space="preserve">Affected Load in MW</t>
  </si>
  <si>
    <t xml:space="preserve">Reason Of Outage</t>
  </si>
  <si>
    <t xml:space="preserve">Key area affected</t>
  </si>
  <si>
    <t xml:space="preserve">Remark</t>
  </si>
  <si>
    <t xml:space="preserve">Kalahandi</t>
  </si>
  <si>
    <t xml:space="preserve">KEED</t>
  </si>
  <si>
    <t xml:space="preserve">karlapada</t>
  </si>
  <si>
    <t xml:space="preserve">Karlpada</t>
  </si>
  <si>
    <t xml:space="preserve">Santosh Dash</t>
  </si>
  <si>
    <t xml:space="preserve">Tree Trimming</t>
  </si>
  <si>
    <t xml:space="preserve">Karlapada, Marding, Cheliamal, Chagaon</t>
  </si>
  <si>
    <t xml:space="preserve">cheliamal</t>
  </si>
  <si>
    <t xml:space="preserve">Attanguda</t>
  </si>
  <si>
    <t xml:space="preserve">Sai dham</t>
  </si>
  <si>
    <t xml:space="preserve">Saidham, Jugsaipatna, Kruguda, Sagada</t>
  </si>
  <si>
    <t xml:space="preserve">Jugasaipatna</t>
  </si>
  <si>
    <t xml:space="preserve">Naktiguda</t>
  </si>
  <si>
    <t xml:space="preserve">Doordarshan</t>
  </si>
  <si>
    <t xml:space="preserve">Sanjib Jena</t>
  </si>
  <si>
    <t xml:space="preserve">Kusadungri, College fdr, Raisingpur, Medinipur</t>
  </si>
  <si>
    <t xml:space="preserve">Medical</t>
  </si>
  <si>
    <t xml:space="preserve">Tree Trimming,Ab Switch, DTR Maintenance</t>
  </si>
  <si>
    <t xml:space="preserve">Town No.1 &amp; 2, Medical</t>
  </si>
  <si>
    <t xml:space="preserve">No1</t>
  </si>
  <si>
    <t xml:space="preserve">Jaleswar</t>
  </si>
  <si>
    <t xml:space="preserve">Devi prasad Dixit</t>
  </si>
  <si>
    <t xml:space="preserve">College</t>
  </si>
  <si>
    <t xml:space="preserve">No2</t>
  </si>
  <si>
    <t xml:space="preserve">Belgaon</t>
  </si>
  <si>
    <t xml:space="preserve">Palam</t>
  </si>
  <si>
    <t xml:space="preserve">Amiya Ranjan Panda</t>
  </si>
  <si>
    <t xml:space="preserve">Line Maintenance &amp; Tree Trimming</t>
  </si>
  <si>
    <t xml:space="preserve">Karlamunda, Nunmath, Sisakhal</t>
  </si>
  <si>
    <t xml:space="preserve">Belkhandi</t>
  </si>
  <si>
    <t xml:space="preserve">Utkela</t>
  </si>
  <si>
    <t xml:space="preserve">Mr. Susanta Ku. Behera</t>
  </si>
  <si>
    <t xml:space="preserve">Line Maintenance</t>
  </si>
  <si>
    <t xml:space="preserve">Utkela, Kundabandh, Pastikudi</t>
  </si>
  <si>
    <t xml:space="preserve">Kundaband</t>
  </si>
  <si>
    <t xml:space="preserve">Borda</t>
  </si>
  <si>
    <t xml:space="preserve">Seinpur</t>
  </si>
  <si>
    <t xml:space="preserve">Mr. Sudhir Ku. Mohapatra</t>
  </si>
  <si>
    <t xml:space="preserve">Borda town, Seinpur, Artal, Mahaling</t>
  </si>
  <si>
    <t xml:space="preserve">Town</t>
  </si>
  <si>
    <t xml:space="preserve">Mahaling</t>
  </si>
  <si>
    <t xml:space="preserve">Tree Trimming,Ab switch</t>
  </si>
  <si>
    <t xml:space="preserve">Khariar, Sinapali, Badi, Sindheikela, Borda etc.</t>
  </si>
  <si>
    <t xml:space="preserve">Madanpur</t>
  </si>
  <si>
    <t xml:space="preserve">Borighat</t>
  </si>
  <si>
    <t xml:space="preserve">Sujit Patel</t>
  </si>
  <si>
    <t xml:space="preserve">Mohangiri, Manikera, D. Karlakhunta, Madanpur, Singhpur GP</t>
  </si>
  <si>
    <t xml:space="preserve">Dangabahali</t>
  </si>
  <si>
    <t xml:space="preserve">Nunmath</t>
  </si>
  <si>
    <t xml:space="preserve">Risida</t>
  </si>
  <si>
    <t xml:space="preserve">Putigaon</t>
  </si>
  <si>
    <t xml:space="preserve">Mrampur</t>
  </si>
  <si>
    <t xml:space="preserve">Barabandha </t>
  </si>
  <si>
    <t xml:space="preserve">Asit Ku Pradhan</t>
  </si>
  <si>
    <t xml:space="preserve">Urladani, M.Rampur Town, Ambagaon</t>
  </si>
  <si>
    <t xml:space="preserve">Ambagaon</t>
  </si>
  <si>
    <t xml:space="preserve">Biswanathpur</t>
  </si>
  <si>
    <t xml:space="preserve">Old Lanjigarh</t>
  </si>
  <si>
    <t xml:space="preserve">Saudagar meher</t>
  </si>
  <si>
    <t xml:space="preserve">Lanjigarh Block</t>
  </si>
  <si>
    <t xml:space="preserve">KALAHANDI</t>
  </si>
  <si>
    <t xml:space="preserve">NUAPADA</t>
  </si>
  <si>
    <t xml:space="preserve">33/11kV Khariar</t>
  </si>
  <si>
    <t xml:space="preserve">Boden Town</t>
  </si>
  <si>
    <t xml:space="preserve">Mr. Aditya Prasad Behera</t>
  </si>
  <si>
    <t xml:space="preserve">Tree trimming &amp; Maintenance</t>
  </si>
  <si>
    <t xml:space="preserve">Boden Town Area</t>
  </si>
  <si>
    <t xml:space="preserve">33/11kVKhariar Road</t>
  </si>
  <si>
    <t xml:space="preserve">BIROMAL</t>
  </si>
  <si>
    <t xml:space="preserve">Mr. Nigama Nanda Sutar</t>
  </si>
  <si>
    <t xml:space="preserve">Biromla</t>
  </si>
  <si>
    <t xml:space="preserve">Khariar Town</t>
  </si>
  <si>
    <t xml:space="preserve">Mr. Nanda Kumar Nag</t>
  </si>
  <si>
    <t xml:space="preserve">33/11kV Lanjimar</t>
  </si>
  <si>
    <t xml:space="preserve">Sarabong</t>
  </si>
  <si>
    <t xml:space="preserve">Mr.Gobinda Rana</t>
  </si>
  <si>
    <t xml:space="preserve">Sarabong, Dharmbandh, Bhainsmundi</t>
  </si>
  <si>
    <t xml:space="preserve">Komna Town</t>
  </si>
  <si>
    <t xml:space="preserve">Mr.Sidharth Sankar Sahoo</t>
  </si>
  <si>
    <t xml:space="preserve">Bargaon, Komna.</t>
  </si>
  <si>
    <t xml:space="preserve">33/11kV Sinapali</t>
  </si>
  <si>
    <t xml:space="preserve">Sinapali Town</t>
  </si>
  <si>
    <t xml:space="preserve">Mr. Binaya Ku Sahoo</t>
  </si>
  <si>
    <t xml:space="preserve">Sinapali, Hatibandh, Kendumunda</t>
  </si>
  <si>
    <t xml:space="preserve">KWED</t>
  </si>
  <si>
    <t xml:space="preserve">BADKUTURU</t>
  </si>
  <si>
    <t xml:space="preserve">BANNER FEEDER</t>
  </si>
  <si>
    <t xml:space="preserve">08/11/2021</t>
  </si>
  <si>
    <t xml:space="preserve">09.00 AM</t>
  </si>
  <si>
    <t xml:space="preserve">03.00 PM</t>
  </si>
  <si>
    <t xml:space="preserve">K.P. DAS</t>
  </si>
  <si>
    <t xml:space="preserve">1 MW</t>
  </si>
  <si>
    <t xml:space="preserve">TREE TREAMING &amp; LINE MAINTENANCE</t>
  </si>
  <si>
    <t xml:space="preserve">BIJMARA TO BANNER</t>
  </si>
  <si>
    <t xml:space="preserve">JAIPATNA</t>
  </si>
  <si>
    <t xml:space="preserve">KHALIABHATA FEEDER</t>
  </si>
  <si>
    <t xml:space="preserve">09/11/2021</t>
  </si>
  <si>
    <t xml:space="preserve">P. MAJHI</t>
  </si>
  <si>
    <t xml:space="preserve">1.5 MW</t>
  </si>
  <si>
    <t xml:space="preserve">JAIPTNA TO KHALIABHATA</t>
  </si>
  <si>
    <t xml:space="preserve">DHARAMGARH</t>
  </si>
  <si>
    <t xml:space="preserve">DASPUR</t>
  </si>
  <si>
    <t xml:space="preserve">9AM</t>
  </si>
  <si>
    <t xml:space="preserve">2PM</t>
  </si>
  <si>
    <t xml:space="preserve">UMESH PRADHAN</t>
  </si>
  <si>
    <t xml:space="preserve">1MW</t>
  </si>
  <si>
    <t xml:space="preserve">TREE TRIMMING&amp;MAINTENANCE</t>
  </si>
  <si>
    <t xml:space="preserve">DASPUR , </t>
  </si>
  <si>
    <t xml:space="preserve">KUMARI</t>
  </si>
  <si>
    <t xml:space="preserve">0.5MW</t>
  </si>
  <si>
    <t xml:space="preserve">KUMARI VILLAGE, CHICHIA</t>
  </si>
  <si>
    <t xml:space="preserve">KEYGAON</t>
  </si>
  <si>
    <t xml:space="preserve">S. SUKLA</t>
  </si>
  <si>
    <t xml:space="preserve">KESINGA</t>
  </si>
  <si>
    <t xml:space="preserve">Jaganathpada</t>
  </si>
  <si>
    <t xml:space="preserve">8AM</t>
  </si>
  <si>
    <t xml:space="preserve">Suryakant prusty</t>
  </si>
  <si>
    <t xml:space="preserve">Kesinga,</t>
  </si>
  <si>
    <t xml:space="preserve">Town feeder</t>
  </si>
  <si>
    <t xml:space="preserve">Boringpodar</t>
  </si>
  <si>
    <t xml:space="preserve">Susant ku behera</t>
  </si>
  <si>
    <t xml:space="preserve">Kesinga,utkela</t>
  </si>
  <si>
    <t xml:space="preserve">BARGARH</t>
  </si>
  <si>
    <t xml:space="preserve">BWED</t>
  </si>
  <si>
    <t xml:space="preserve">PADAMPUR</t>
  </si>
  <si>
    <t xml:space="preserve">LAKHMARA</t>
  </si>
  <si>
    <t xml:space="preserve">SAMBALPURI</t>
  </si>
  <si>
    <t xml:space="preserve">02.11.2021</t>
  </si>
  <si>
    <t xml:space="preserve">PREMANANDA BARIK</t>
  </si>
  <si>
    <t xml:space="preserve">Tree triming,v-cross arm change,Dis insulator change</t>
  </si>
  <si>
    <t xml:space="preserve">SAMBALPURI,SAREIKELA, LAKHMARA</t>
  </si>
  <si>
    <t xml:space="preserve">BARIKEL</t>
  </si>
  <si>
    <t xml:space="preserve">5.11.2021</t>
  </si>
  <si>
    <t xml:space="preserve">BARIKEL,SINGHANPUR,MALDA</t>
  </si>
  <si>
    <t xml:space="preserve">DAHITA</t>
  </si>
  <si>
    <t xml:space="preserve">DANGACHHANCHA</t>
  </si>
  <si>
    <t xml:space="preserve">11.11.2021</t>
  </si>
  <si>
    <t xml:space="preserve">Tree triming,DTR oil change,Load balancing</t>
  </si>
  <si>
    <t xml:space="preserve">DAHITA,DANGACHHANCHA,BADIMAL</t>
  </si>
  <si>
    <t xml:space="preserve">SILATPALI</t>
  </si>
  <si>
    <t xml:space="preserve">08.11.2021</t>
  </si>
  <si>
    <t xml:space="preserve">TREE TRIMMING</t>
  </si>
  <si>
    <t xml:space="preserve">AMBAHAL,BUDEN,SILATPALI</t>
  </si>
  <si>
    <t xml:space="preserve">BADIKATA</t>
  </si>
  <si>
    <t xml:space="preserve">12.11.2021</t>
  </si>
  <si>
    <t xml:space="preserve">CONDOCTOR STRINGING</t>
  </si>
  <si>
    <t xml:space="preserve">BHEUNRIA,SATIBHATA,PURENA</t>
  </si>
  <si>
    <t xml:space="preserve">JAMARTALA</t>
  </si>
  <si>
    <t xml:space="preserve">13.11.2021</t>
  </si>
  <si>
    <t xml:space="preserve">DAHIGAON,JAMARTALA,BEHERATAL</t>
  </si>
  <si>
    <t xml:space="preserve">GAISILET</t>
  </si>
  <si>
    <t xml:space="preserve">11KV  lebdi Feeder</t>
  </si>
  <si>
    <t xml:space="preserve">10:00AM</t>
  </si>
  <si>
    <t xml:space="preserve">02:00PM</t>
  </si>
  <si>
    <t xml:space="preserve">RANJAN KUMAR JENA</t>
  </si>
  <si>
    <t xml:space="preserve">LEBDI, JAGALPAT</t>
  </si>
  <si>
    <t xml:space="preserve">11KV  Firingmal Feeder</t>
  </si>
  <si>
    <t xml:space="preserve">BIJAY KISSAN(  JEE)</t>
  </si>
  <si>
    <t xml:space="preserve">BHOIPALI,TORCHA</t>
  </si>
  <si>
    <t xml:space="preserve">11KV  TalpalIFeeder</t>
  </si>
  <si>
    <t xml:space="preserve">RAGHUMANI BAGARTI</t>
  </si>
  <si>
    <t xml:space="preserve">TALPALI,JUBAKHOL</t>
  </si>
  <si>
    <t xml:space="preserve">11KV  Gurumunda  Feeder</t>
  </si>
  <si>
    <t xml:space="preserve">GURUMUNDA, SAUTHKHANDI</t>
  </si>
  <si>
    <t xml:space="preserve">KUNDAKHAI</t>
  </si>
  <si>
    <t xml:space="preserve">11KV  kundakhai Feeder</t>
  </si>
  <si>
    <t xml:space="preserve">15.11.2021</t>
  </si>
  <si>
    <t xml:space="preserve">08:00AM</t>
  </si>
  <si>
    <t xml:space="preserve">01:00PM</t>
  </si>
  <si>
    <t xml:space="preserve">SAROJ KUMAR BARIK</t>
  </si>
  <si>
    <t xml:space="preserve">DTR oil change,lt cable stringing</t>
  </si>
  <si>
    <t xml:space="preserve">KUNDAKHAI,MALAMUNDA</t>
  </si>
  <si>
    <t xml:space="preserve">11KV jamudpali  Feeder</t>
  </si>
  <si>
    <t xml:space="preserve">16.11.2021</t>
  </si>
  <si>
    <t xml:space="preserve">BUDERPALI,MAGHA</t>
  </si>
  <si>
    <t xml:space="preserve">MELCHHAMUNDA</t>
  </si>
  <si>
    <t xml:space="preserve">11kv Melchhamunda Feeder</t>
  </si>
  <si>
    <t xml:space="preserve">3.11.2021</t>
  </si>
  <si>
    <t xml:space="preserve">SANJIB KU NAYAK</t>
  </si>
  <si>
    <t xml:space="preserve">MELCHHAMUNDA, TAL,GYAN</t>
  </si>
  <si>
    <t xml:space="preserve">11KV Sargibahal Feeder</t>
  </si>
  <si>
    <t xml:space="preserve">MUNSI GADTIA</t>
  </si>
  <si>
    <t xml:space="preserve">POLE EERECTION WORK</t>
  </si>
  <si>
    <t xml:space="preserve">SARGIBAHAL,JAMLA,BISIPALI</t>
  </si>
  <si>
    <t xml:space="preserve">11KV Melchhamunda Feeder</t>
  </si>
  <si>
    <t xml:space="preserve">6.11.2021</t>
  </si>
  <si>
    <t xml:space="preserve">MOHAN SAHU</t>
  </si>
  <si>
    <t xml:space="preserve">KANSINGA, DANGHAT</t>
  </si>
  <si>
    <t xml:space="preserve">11 KV Ghenss Feeder</t>
  </si>
  <si>
    <t xml:space="preserve">8.11.2021</t>
  </si>
  <si>
    <t xml:space="preserve">JUMPER DRESSING</t>
  </si>
  <si>
    <t xml:space="preserve">SALEPALI, MELCHHAMUNDA</t>
  </si>
  <si>
    <t xml:space="preserve">11 KV Sargibahal Feeder</t>
  </si>
  <si>
    <t xml:space="preserve">9.11.2021</t>
  </si>
  <si>
    <t xml:space="preserve">11 KV Belmunda Feeder</t>
  </si>
  <si>
    <t xml:space="preserve">10.11.2021</t>
  </si>
  <si>
    <t xml:space="preserve">SANJIB NAYAK</t>
  </si>
  <si>
    <t xml:space="preserve">11 KV Melchhamunda Feeder</t>
  </si>
  <si>
    <t xml:space="preserve">17.11.2021</t>
  </si>
  <si>
    <t xml:space="preserve">PAIKAMAL</t>
  </si>
  <si>
    <t xml:space="preserve">JHARBANDH</t>
  </si>
  <si>
    <t xml:space="preserve">TAPPER</t>
  </si>
  <si>
    <t xml:space="preserve">05.11.2021</t>
  </si>
  <si>
    <t xml:space="preserve">PRIYABRATRA MEHER</t>
  </si>
  <si>
    <t xml:space="preserve">DUNGURI CHADHA, SALDIHI</t>
  </si>
  <si>
    <t xml:space="preserve">SARGUL</t>
  </si>
  <si>
    <t xml:space="preserve">06.11.2021</t>
  </si>
  <si>
    <t xml:space="preserve">SIDHESWAR SAHU</t>
  </si>
  <si>
    <t xml:space="preserve">BOTHUGUDA, KOTNA</t>
  </si>
  <si>
    <t xml:space="preserve">DAVA</t>
  </si>
  <si>
    <t xml:space="preserve">RAJENDRAPUR, PALSADA</t>
  </si>
  <si>
    <t xml:space="preserve">PULUPALI</t>
  </si>
  <si>
    <t xml:space="preserve">09.11.2021</t>
  </si>
  <si>
    <t xml:space="preserve">TREE  TRIMMING</t>
  </si>
  <si>
    <t xml:space="preserve">PUKURIPALI, BADANKI</t>
  </si>
  <si>
    <t xml:space="preserve">PAIKMAL</t>
  </si>
  <si>
    <t xml:space="preserve">NURSINGANATH</t>
  </si>
  <si>
    <t xml:space="preserve">SUSHANTA RANA</t>
  </si>
  <si>
    <t xml:space="preserve">TOWN</t>
  </si>
  <si>
    <t xml:space="preserve">PAIKMAL TOWN</t>
  </si>
  <si>
    <t xml:space="preserve">JHITKI</t>
  </si>
  <si>
    <t xml:space="preserve">BARPALI</t>
  </si>
  <si>
    <t xml:space="preserve">BALITIKRA</t>
  </si>
  <si>
    <t xml:space="preserve">TULANDI FEEDER</t>
  </si>
  <si>
    <t xml:space="preserve">9:00AM</t>
  </si>
  <si>
    <t xml:space="preserve">4:00PM</t>
  </si>
  <si>
    <t xml:space="preserve">SUKUMAR JENA</t>
  </si>
  <si>
    <t xml:space="preserve">5MW</t>
  </si>
  <si>
    <t xml:space="preserve">TREE CUTTING,FUSE REPLACEMENT,AB SWITCH REPAIR,CONDUCTOR STRINGING</t>
  </si>
  <si>
    <t xml:space="preserve">TULANDI,KAINSIR,SATALMA,KHEMSARA,BARGUDA,VATIGAON</t>
  </si>
  <si>
    <t xml:space="preserve">RESHAM FEEDER</t>
  </si>
  <si>
    <t xml:space="preserve">3:00PM</t>
  </si>
  <si>
    <t xml:space="preserve">3MW</t>
  </si>
  <si>
    <t xml:space="preserve">CABLE STRINGING,JUMPER REPAIR,TRANSFORMER OIL CHANGE,FUSE REPLACE,TREE CUTTING</t>
  </si>
  <si>
    <t xml:space="preserve">RESHAM,AIRAGUDI,AILAPALI</t>
  </si>
  <si>
    <t xml:space="preserve">RAMPUR FEEDER</t>
  </si>
  <si>
    <t xml:space="preserve">TREE CUTTING,FUSE REPLACEMENT,AB SWITCH REPAIR,CONDUCTOR STRINGING,JUMPERING</t>
  </si>
  <si>
    <t xml:space="preserve">AITHAPALI,BAGBADI,CANBAR,REMTA,KUMBHARI</t>
  </si>
  <si>
    <t xml:space="preserve">BANDHAPALI FEEDER</t>
  </si>
  <si>
    <t xml:space="preserve">8:00AM</t>
  </si>
  <si>
    <t xml:space="preserve">2:00PM</t>
  </si>
  <si>
    <t xml:space="preserve">DEEPAK KUMAR DAS</t>
  </si>
  <si>
    <t xml:space="preserve">JUMPER REPAIR,TRANSFORMER OIL CHANGE,FUSE REPLACE,TREE CUTTING,PIN INSULATOR CHANGE,DISC INSULATOR CHANGE,AB SWITCH REPAIR.</t>
  </si>
  <si>
    <t xml:space="preserve">GOPAIPALI,NUAPALI,BHURAKHAPALI</t>
  </si>
  <si>
    <t xml:space="preserve">CHARMUNDA</t>
  </si>
  <si>
    <t xml:space="preserve">TINKANI FEEDER</t>
  </si>
  <si>
    <t xml:space="preserve">KEBAD,TILEIMAL,JUPAIPALI</t>
  </si>
  <si>
    <t xml:space="preserve">BADAGAO FEEDER</t>
  </si>
  <si>
    <t xml:space="preserve">BADGAON,JHOPAIPALI,JALPALI,RAXA</t>
  </si>
  <si>
    <t xml:space="preserve">FULAPALI FEEDER</t>
  </si>
  <si>
    <t xml:space="preserve">FULAPALI,GADGADTALA,BHANJIPALI</t>
  </si>
  <si>
    <t xml:space="preserve">SUJIA FEEDER</t>
  </si>
  <si>
    <t xml:space="preserve">MAHADA,SUJIA,TAMGAON</t>
  </si>
  <si>
    <t xml:space="preserve">AGALPUR FEEDER</t>
  </si>
  <si>
    <t xml:space="preserve">AGALPUR,TENTLIPALI,JHOPIAPALI.</t>
  </si>
  <si>
    <t xml:space="preserve">BARPALI TOWN FEEDER</t>
  </si>
  <si>
    <t xml:space="preserve">KAILASH CHANDRA BALA</t>
  </si>
  <si>
    <t xml:space="preserve">BARPALI TOWN</t>
  </si>
  <si>
    <t xml:space="preserve">SOHELA</t>
  </si>
  <si>
    <t xml:space="preserve">SOHELA </t>
  </si>
  <si>
    <t xml:space="preserve">SOHELA TOWN</t>
  </si>
  <si>
    <t xml:space="preserve">DUSMANTA DEEP</t>
  </si>
  <si>
    <t xml:space="preserve">MAINTENANCE</t>
  </si>
  <si>
    <t xml:space="preserve">SOHELA TOWN, BANJARI, LAMBURUPALI</t>
  </si>
  <si>
    <t xml:space="preserve">LUHURACHATI</t>
  </si>
  <si>
    <t xml:space="preserve">LOKESH CHOUDHURI</t>
  </si>
  <si>
    <t xml:space="preserve">DUMERPALI, MADHUPUR, AINLAPALI, PANDAKIPALI, KASIPALI,KUDOPALI</t>
  </si>
  <si>
    <t xml:space="preserve">GRINJEL</t>
  </si>
  <si>
    <t xml:space="preserve">PRATYUSH MISHRA</t>
  </si>
  <si>
    <t xml:space="preserve">GRINJEL,BEHERAPALI, BUDAMAL,MANGALPALI,MACHIMORA,BRAHMANIDIHI,</t>
  </si>
  <si>
    <t xml:space="preserve">INDUSTRIAL</t>
  </si>
  <si>
    <t xml:space="preserve">BULU JENA</t>
  </si>
  <si>
    <t xml:space="preserve">GARVANA,HALDIPALI,DUMERPALI</t>
  </si>
  <si>
    <t xml:space="preserve">DASMILE FEEDER</t>
  </si>
  <si>
    <t xml:space="preserve">KHIRODRA SAHU</t>
  </si>
  <si>
    <t xml:space="preserve">PAHANDI,JOKHIPALI,BHATIGAON,PHULERPALI</t>
  </si>
  <si>
    <t xml:space="preserve">DASMILE</t>
  </si>
  <si>
    <t xml:space="preserve">11KV BISHIPALI</t>
  </si>
  <si>
    <t xml:space="preserve">03.11.2021</t>
  </si>
  <si>
    <t xml:space="preserve">LALJI HIAL,BHAGIRATHI BHUE</t>
  </si>
  <si>
    <t xml:space="preserve">TREE TRIMING &amp; 11Kv JUMPERING</t>
  </si>
  <si>
    <t xml:space="preserve">SARKANDA,BISHIPALI,SAMAKATA,KHARMORA,KARANDOLA,TARAKANA</t>
  </si>
  <si>
    <t xml:space="preserve">11KV SRIGIDA</t>
  </si>
  <si>
    <t xml:space="preserve">CHAKITRAM PATEL</t>
  </si>
  <si>
    <t xml:space="preserve">SRIGIDA,JATALA,SALLEPALI,JATALA,ULABA</t>
  </si>
  <si>
    <t xml:space="preserve">11KV KENDPALI</t>
  </si>
  <si>
    <t xml:space="preserve">SUMANTA ROUL</t>
  </si>
  <si>
    <t xml:space="preserve">KENDPALI,SAHAJBAHAL,PODHMUNDA, JHANKARPALI</t>
  </si>
  <si>
    <t xml:space="preserve">11KV PADAMPUR</t>
  </si>
  <si>
    <t xml:space="preserve">KHIRODRA BEHERA</t>
  </si>
  <si>
    <t xml:space="preserve">CHICHINDA,BAUSENMORA,PANIMORA, BANDALA,SALEPALI,HIRAPALI,KUSURDA</t>
  </si>
  <si>
    <t xml:space="preserve">11KV KANGAON</t>
  </si>
  <si>
    <t xml:space="preserve">18.11.2021</t>
  </si>
  <si>
    <t xml:space="preserve">SATYAM PATRA,BHAGIRATHI BHUE</t>
  </si>
  <si>
    <t xml:space="preserve">KANGAON,BARIHAPALI,DAMKIPALI</t>
  </si>
  <si>
    <t xml:space="preserve">ARDA</t>
  </si>
  <si>
    <t xml:space="preserve">SAIPALI</t>
  </si>
  <si>
    <t xml:space="preserve">CHITTARANJAN SAHU</t>
  </si>
  <si>
    <t xml:space="preserve">BADBAUSEN,KHUNTPALI,SAIPALI,MAHABARNA,BADIPALI</t>
  </si>
  <si>
    <t xml:space="preserve">LAUMUNDA</t>
  </si>
  <si>
    <t xml:space="preserve">14.11.2021</t>
  </si>
  <si>
    <t xml:space="preserve">TAPI BAG</t>
  </si>
  <si>
    <t xml:space="preserve">LAUMAUNDA,PATHHARLA,BENIACHAL, KHANDA,SATBANDHA,CHERENGAMUNDA</t>
  </si>
  <si>
    <t xml:space="preserve">JOKHIPALI</t>
  </si>
  <si>
    <t xml:space="preserve">BIJEPUR</t>
  </si>
  <si>
    <t xml:space="preserve">KHARMUNDA</t>
  </si>
  <si>
    <t xml:space="preserve">SHYAMA PRADHAN</t>
  </si>
  <si>
    <t xml:space="preserve">KHARMUNDA,SADHUPALI, T GANDAPALI,KEIUTHIPALI</t>
  </si>
  <si>
    <t xml:space="preserve">BARMUNDA</t>
  </si>
  <si>
    <t xml:space="preserve">TAPAN NAIK</t>
  </si>
  <si>
    <t xml:space="preserve">PADA,BARMUNDA,MAJHIPALI,BANDUPALI, BADIPALI,BALANDA</t>
  </si>
  <si>
    <t xml:space="preserve">GHENSS</t>
  </si>
  <si>
    <t xml:space="preserve">GHESS </t>
  </si>
  <si>
    <t xml:space="preserve">SWARUP MAHANANDIA</t>
  </si>
  <si>
    <t xml:space="preserve">TREE TRIMING &amp; SECTION MAINTETANCE</t>
  </si>
  <si>
    <t xml:space="preserve">JHAR</t>
  </si>
  <si>
    <t xml:space="preserve">LALIT KU NAIK</t>
  </si>
  <si>
    <t xml:space="preserve">TALPADAR,JHAR,PETUPALI</t>
  </si>
  <si>
    <t xml:space="preserve">LEKHAPATHAR</t>
  </si>
  <si>
    <t xml:space="preserve">KHAPADA,BANABIRA,PRADHANPALI</t>
  </si>
  <si>
    <t xml:space="preserve">KUCHIPALI</t>
  </si>
  <si>
    <t xml:space="preserve">SESHADIP KUMBHAR</t>
  </si>
  <si>
    <t xml:space="preserve">KUCHIPALI,BIRJAM,SANIMAL</t>
  </si>
  <si>
    <t xml:space="preserve">CHHURIAPALI</t>
  </si>
  <si>
    <t xml:space="preserve">CHHAYAKANTA NAYAK</t>
  </si>
  <si>
    <t xml:space="preserve">TUNGIBANDLI,TANDOOL,KHAIRPALI</t>
  </si>
  <si>
    <t xml:space="preserve">UTTAM KU NAIK</t>
  </si>
  <si>
    <t xml:space="preserve">JARING</t>
  </si>
  <si>
    <t xml:space="preserve">07.11.2021</t>
  </si>
  <si>
    <t xml:space="preserve">SUDHAKAR PRUSTY</t>
  </si>
  <si>
    <t xml:space="preserve">SARANDAPALI</t>
  </si>
  <si>
    <t xml:space="preserve">BIBHUTIBHUSAN PATTANAIK</t>
  </si>
  <si>
    <t xml:space="preserve">BANBASPALI</t>
  </si>
  <si>
    <t xml:space="preserve">S DUMALPALI</t>
  </si>
  <si>
    <t xml:space="preserve">19.11.2021</t>
  </si>
  <si>
    <t xml:space="preserve">NARENDRA KU MEHER</t>
  </si>
  <si>
    <t xml:space="preserve">KATAPALI</t>
  </si>
  <si>
    <t xml:space="preserve">20.11.2021</t>
  </si>
  <si>
    <t xml:space="preserve">Bargarh</t>
  </si>
  <si>
    <t xml:space="preserve">Bargarh Electrical Division
(BED)</t>
  </si>
  <si>
    <t xml:space="preserve">Pradhanpali</t>
  </si>
  <si>
    <t xml:space="preserve">INDUSTRIAL-1</t>
  </si>
  <si>
    <t xml:space="preserve">2PM </t>
  </si>
  <si>
    <t xml:space="preserve">B.C DAS(LM-B)</t>
  </si>
  <si>
    <t xml:space="preserve">1.3MW</t>
  </si>
  <si>
    <t xml:space="preserve">Tree trimming, Jumper repaireing and AB switch maintennace</t>
  </si>
  <si>
    <t xml:space="preserve">Hatpada, RLY-Station,dharger village</t>
  </si>
  <si>
    <t xml:space="preserve">GSS Shut down</t>
  </si>
  <si>
    <t xml:space="preserve">Town-2</t>
  </si>
  <si>
    <t xml:space="preserve">Sushanta Moharana(ESO BHG-2)</t>
  </si>
  <si>
    <t xml:space="preserve">Attabira</t>
  </si>
  <si>
    <t xml:space="preserve">Kandpali,Attabira Town,Rengalicamp</t>
  </si>
  <si>
    <t xml:space="preserve"> Bijay Behera
(SDO of Attabira Sub-Division)</t>
  </si>
  <si>
    <t xml:space="preserve">Attabira,Patrapali,Thuapali and Bheden PSS remain shutdown.</t>
  </si>
  <si>
    <t xml:space="preserve">Outage from GSS</t>
  </si>
  <si>
    <t xml:space="preserve">Turunga</t>
  </si>
  <si>
    <t xml:space="preserve">New Industrial/Old Industrial</t>
  </si>
  <si>
    <t xml:space="preserve">  Anant Kumar Sahu
(SDO of Bargarh-2 Sub-Division)</t>
  </si>
  <si>
    <t xml:space="preserve">Turunga and Dasmile PSS remain shutdown</t>
  </si>
  <si>
    <t xml:space="preserve">Bhukta</t>
  </si>
  <si>
    <t xml:space="preserve">Bhatli town</t>
  </si>
  <si>
    <t xml:space="preserve">Subrat Ku. Seth
(SDO of Bhatli Sub-division)</t>
  </si>
  <si>
    <t xml:space="preserve">All 04Nos PSS name Bhukta,Ambabhona,Kandpala and Dungri PSS remain shutdown.</t>
  </si>
  <si>
    <t xml:space="preserve">Dunguri</t>
  </si>
  <si>
    <t xml:space="preserve">Lakhanpur</t>
  </si>
  <si>
    <t xml:space="preserve">Dungri PSS remain shutdown.</t>
  </si>
  <si>
    <t xml:space="preserve">Tora</t>
  </si>
  <si>
    <t xml:space="preserve">GAISIMA</t>
  </si>
  <si>
    <t xml:space="preserve">DILLIP SAHU(LM-C)</t>
  </si>
  <si>
    <t xml:space="preserve">2.2MW</t>
  </si>
  <si>
    <t xml:space="preserve">Khandata, A.Camp, Malipali, Biswal Tiare, Gaisema</t>
  </si>
  <si>
    <t xml:space="preserve">Outage from PSS</t>
  </si>
  <si>
    <t xml:space="preserve">Rourkela</t>
  </si>
  <si>
    <t xml:space="preserve">RSED</t>
  </si>
  <si>
    <t xml:space="preserve">Industrial estate</t>
  </si>
  <si>
    <t xml:space="preserve">09:00AM</t>
  </si>
  <si>
    <t xml:space="preserve">P.K JENA</t>
  </si>
  <si>
    <t xml:space="preserve">All load is affected due to 33kv outage</t>
  </si>
  <si>
    <t xml:space="preserve">Regular Maintenance</t>
  </si>
  <si>
    <t xml:space="preserve">Industrial Estate</t>
  </si>
  <si>
    <t xml:space="preserve">Town feeder </t>
  </si>
  <si>
    <t xml:space="preserve">Industrial Estate, Gangadharpali town</t>
  </si>
  <si>
    <t xml:space="preserve">Hanuman Vatika feeder</t>
  </si>
  <si>
    <t xml:space="preserve">03:00PM</t>
  </si>
  <si>
    <t xml:space="preserve">A.Mishra</t>
  </si>
  <si>
    <t xml:space="preserve">Gudiatola</t>
  </si>
  <si>
    <t xml:space="preserve">Bisra Munda</t>
  </si>
  <si>
    <t xml:space="preserve">Double plot</t>
  </si>
  <si>
    <t xml:space="preserve">College feeder</t>
  </si>
  <si>
    <t xml:space="preserve">LIC Colony, apollo hospital</t>
  </si>
  <si>
    <t xml:space="preserve">RGH feeder</t>
  </si>
  <si>
    <t xml:space="preserve">RGH Medical</t>
  </si>
  <si>
    <t xml:space="preserve">Chhend feeder</t>
  </si>
  <si>
    <t xml:space="preserve">Kalinga Vihar</t>
  </si>
  <si>
    <t xml:space="preserve">Sanjay Behera</t>
  </si>
  <si>
    <t xml:space="preserve">BSNL chowk</t>
  </si>
  <si>
    <t xml:space="preserve">RDA feeder</t>
  </si>
  <si>
    <t xml:space="preserve">RDA colony</t>
  </si>
  <si>
    <t xml:space="preserve">Self Finance</t>
  </si>
  <si>
    <t xml:space="preserve">phase 2</t>
  </si>
  <si>
    <t xml:space="preserve">Luhakera Feeder</t>
  </si>
  <si>
    <t xml:space="preserve">Rajat Mohanty</t>
  </si>
  <si>
    <t xml:space="preserve">Bank colony</t>
  </si>
  <si>
    <t xml:space="preserve">1st phase</t>
  </si>
  <si>
    <t xml:space="preserve">Chhend town</t>
  </si>
  <si>
    <t xml:space="preserve">Lathikata feeder</t>
  </si>
  <si>
    <t xml:space="preserve">Feeder 1</t>
  </si>
  <si>
    <t xml:space="preserve">1.00 PM</t>
  </si>
  <si>
    <t xml:space="preserve">Rakesh Kumar Ray</t>
  </si>
  <si>
    <t xml:space="preserve">B block, C block,abc colony,pd college,tangarpali</t>
  </si>
  <si>
    <t xml:space="preserve">Feeder 2</t>
  </si>
  <si>
    <t xml:space="preserve">Deogaon,Kansar, purna jalda</t>
  </si>
  <si>
    <t xml:space="preserve">Feeder 3</t>
  </si>
  <si>
    <t xml:space="preserve">CC colony, Auto Colony,Laltanki</t>
  </si>
  <si>
    <t xml:space="preserve">Banki </t>
  </si>
  <si>
    <t xml:space="preserve">Manoranjan Panda</t>
  </si>
  <si>
    <t xml:space="preserve">Bhulta,San Bhulta,Bolani,Burutola</t>
  </si>
  <si>
    <t xml:space="preserve">Modern India 1</t>
  </si>
  <si>
    <t xml:space="preserve">Upper Balijodi, Madantola, Ganjutola</t>
  </si>
  <si>
    <t xml:space="preserve">Modern India 2</t>
  </si>
  <si>
    <t xml:space="preserve">Matkamtola, Suidihi, Haribeda</t>
  </si>
  <si>
    <t xml:space="preserve">Ramjodi</t>
  </si>
  <si>
    <t xml:space="preserve">Kulamunda,Karlakhaman,Kanarsuan</t>
  </si>
  <si>
    <t xml:space="preserve">IDC Feeder</t>
  </si>
  <si>
    <t xml:space="preserve">Panposh Basti</t>
  </si>
  <si>
    <t xml:space="preserve">Ajaya Kumar Nayak</t>
  </si>
  <si>
    <t xml:space="preserve">Balughat</t>
  </si>
  <si>
    <t xml:space="preserve">Balughat, Ruputola, Tarkera</t>
  </si>
  <si>
    <t xml:space="preserve">Panposh Market</t>
  </si>
  <si>
    <t xml:space="preserve">PHD</t>
  </si>
  <si>
    <t xml:space="preserve">PHD pump</t>
  </si>
  <si>
    <t xml:space="preserve">Raw water</t>
  </si>
  <si>
    <t xml:space="preserve">Banglatola, Mani colony</t>
  </si>
  <si>
    <t xml:space="preserve">02.00 PM</t>
  </si>
  <si>
    <t xml:space="preserve">ROURKELA </t>
  </si>
  <si>
    <t xml:space="preserve">RAJGANGPUR</t>
  </si>
  <si>
    <t xml:space="preserve">RGP</t>
  </si>
  <si>
    <t xml:space="preserve">MANDIAKUDAR</t>
  </si>
  <si>
    <t xml:space="preserve">O5/11/2021</t>
  </si>
  <si>
    <t xml:space="preserve">9.00AM</t>
  </si>
  <si>
    <t xml:space="preserve">12.00</t>
  </si>
  <si>
    <t xml:space="preserve">SUDHIR SAHOO</t>
  </si>
  <si>
    <t xml:space="preserve">4 MW</t>
  </si>
  <si>
    <t xml:space="preserve">Tree trimming ,ss claening.Jumper replacing</t>
  </si>
  <si>
    <t xml:space="preserve">Ranibandh</t>
  </si>
  <si>
    <t xml:space="preserve">33KV OUTAGE</t>
  </si>
  <si>
    <t xml:space="preserve">TOWN-2</t>
  </si>
  <si>
    <t xml:space="preserve">T.N SAHU</t>
  </si>
  <si>
    <t xml:space="preserve">2 MW</t>
  </si>
  <si>
    <t xml:space="preserve">Tree trimming , AB switch repairing</t>
  </si>
  <si>
    <t xml:space="preserve">Rgp town</t>
  </si>
  <si>
    <t xml:space="preserve">BADGAON</t>
  </si>
  <si>
    <t xml:space="preserve">SAHAJBAHAL</t>
  </si>
  <si>
    <t xml:space="preserve">15/11/2021</t>
  </si>
  <si>
    <t xml:space="preserve">10.00AM</t>
  </si>
  <si>
    <t xml:space="preserve">1.00PM</t>
  </si>
  <si>
    <t xml:space="preserve">RAJESH PANDEY</t>
  </si>
  <si>
    <t xml:space="preserve">1.5MW</t>
  </si>
  <si>
    <t xml:space="preserve">Tree trimming ,ss claening ,jumper replacing</t>
  </si>
  <si>
    <t xml:space="preserve">JARANGLOI</t>
  </si>
  <si>
    <t xml:space="preserve">2.5MW</t>
  </si>
  <si>
    <t xml:space="preserve">JARANGLOI,TUDALAGA</t>
  </si>
  <si>
    <t xml:space="preserve">Sundargarh</t>
  </si>
  <si>
    <t xml:space="preserve">Mangaspur</t>
  </si>
  <si>
    <t xml:space="preserve">Bileigad</t>
  </si>
  <si>
    <t xml:space="preserve">9:00am</t>
  </si>
  <si>
    <t xml:space="preserve">5:00pm</t>
  </si>
  <si>
    <t xml:space="preserve">Ramkrishna Patel(ESO)
Mahendra Kisan(LM)</t>
  </si>
  <si>
    <t xml:space="preserve">11kv Intermediate pole erection</t>
  </si>
  <si>
    <t xml:space="preserve">Jugimal,Kultha,Telteldhipa,Dambahal</t>
  </si>
  <si>
    <t xml:space="preserve">Kundukela</t>
  </si>
  <si>
    <t xml:space="preserve">Deuli</t>
  </si>
  <si>
    <t xml:space="preserve">Banamali Hota(ESO)
Sumanta Patel(LM)</t>
  </si>
  <si>
    <t xml:space="preserve"> Rejumpering&amp; DT maintenance</t>
  </si>
  <si>
    <t xml:space="preserve">Deuli,Rangamatia,
Pandramal,Bhalugad,
Kabag</t>
  </si>
  <si>
    <t xml:space="preserve">Majhapada</t>
  </si>
  <si>
    <t xml:space="preserve">Salipali</t>
  </si>
  <si>
    <t xml:space="preserve">Manas Ranjan Mahana
(LEAD ENGG.)
Mohan Mahanandia(LM)
</t>
  </si>
  <si>
    <t xml:space="preserve">Jumpering &amp; AB switch Repair</t>
  </si>
  <si>
    <t xml:space="preserve">Salepali,Jarmal,Medhamandir</t>
  </si>
  <si>
    <t xml:space="preserve">Manas Ranjan Mahana
(LEAD ENGG.)
Benudhar sa(LM)
</t>
  </si>
  <si>
    <t xml:space="preserve">Dudukabahal,Telimalti,Majhapada,Gadiajhor</t>
  </si>
  <si>
    <t xml:space="preserve">Raibega</t>
  </si>
  <si>
    <t xml:space="preserve">4:00pm</t>
  </si>
  <si>
    <t xml:space="preserve">Ramkrishna Patel(ESO)
Rajesh Patel(LM)</t>
  </si>
  <si>
    <t xml:space="preserve">Kadalimunda</t>
  </si>
  <si>
    <t xml:space="preserve">Balisankara</t>
  </si>
  <si>
    <t xml:space="preserve">Budabahal</t>
  </si>
  <si>
    <t xml:space="preserve">Pragya Ranjan Pati(LEAD ENGG.)
CJ Khaka(LM)</t>
  </si>
  <si>
    <t xml:space="preserve">Tree Trimming &amp; DT Jumpering</t>
  </si>
  <si>
    <t xml:space="preserve">Sagbahal ,Bandega,Lulkidihi,Rouldega</t>
  </si>
  <si>
    <t xml:space="preserve">Subdega</t>
  </si>
  <si>
    <t xml:space="preserve">Tangargaon</t>
  </si>
  <si>
    <t xml:space="preserve">Pragya Ranjan Pati(LEAD ENGG.)
Sandeep ku Patel(LM)</t>
  </si>
  <si>
    <t xml:space="preserve">Tree Trimming &amp; DT Cleaning</t>
  </si>
  <si>
    <t xml:space="preserve">Tangargaon,Kiralaga,Kurumkel</t>
  </si>
  <si>
    <t xml:space="preserve">Tumbapali</t>
  </si>
  <si>
    <t xml:space="preserve">Tangarpali</t>
  </si>
  <si>
    <t xml:space="preserve">Adhikari Debasis Das(ESO)
Chemanand Sa (LM)</t>
  </si>
  <si>
    <t xml:space="preserve">Tree Trimming &amp; DT Maintenance</t>
  </si>
  <si>
    <t xml:space="preserve">Belsara,Tangarpali,Rupabahal</t>
  </si>
  <si>
    <t xml:space="preserve">Sankara</t>
  </si>
  <si>
    <t xml:space="preserve">PMU</t>
  </si>
  <si>
    <t xml:space="preserve">Aditya Patel(ESO),
Jayanta Ku. Chalan(LM)</t>
  </si>
  <si>
    <t xml:space="preserve">Rangadhipa,Govt College Road
</t>
  </si>
  <si>
    <t xml:space="preserve">No-1</t>
  </si>
  <si>
    <t xml:space="preserve">Dengibadi,Meheshdihi,Patarapali,Houshing board,Womens college,Block colony,Patarapada,Khamaripada,Adarsh nagar,Ranibagicha,Fitting Pada</t>
  </si>
  <si>
    <t xml:space="preserve">Aditya Patel(ESO),
Binod Pruset(LM)</t>
  </si>
  <si>
    <t xml:space="preserve">Sankara,RP Line,Kendupada,Panaspada,Banadurga Colony,Irrigation colony/Office,Bidyut bihar,Amlipali</t>
  </si>
  <si>
    <t xml:space="preserve">Kinjirkela</t>
  </si>
  <si>
    <t xml:space="preserve">Adhikari Debasis Das(ESO)
 Mukul singh(LM)</t>
  </si>
  <si>
    <t xml:space="preserve">Kinjirikela,Beheradihi,
Gitpahadi</t>
  </si>
  <si>
    <t xml:space="preserve">RED RKL </t>
  </si>
  <si>
    <t xml:space="preserve">HAMIRPUR </t>
  </si>
  <si>
    <t xml:space="preserve">12/11/2021</t>
  </si>
  <si>
    <t xml:space="preserve">RAJESH PANDA</t>
  </si>
  <si>
    <t xml:space="preserve">Tree trimming ,ss claening AB switch repair</t>
  </si>
  <si>
    <t xml:space="preserve">HAMIRPUR</t>
  </si>
  <si>
    <t xml:space="preserve">Basanti</t>
  </si>
  <si>
    <t xml:space="preserve">03/11/2021</t>
  </si>
  <si>
    <t xml:space="preserve">Tarun pandey</t>
  </si>
  <si>
    <t xml:space="preserve">Basanti 2</t>
  </si>
  <si>
    <t xml:space="preserve">33 KV optcl outage</t>
  </si>
  <si>
    <t xml:space="preserve">DAV</t>
  </si>
  <si>
    <t xml:space="preserve">Sanjay sahoo</t>
  </si>
  <si>
    <t xml:space="preserve">Basanti1</t>
  </si>
  <si>
    <t xml:space="preserve">Ms palli</t>
  </si>
  <si>
    <t xml:space="preserve">06/11/2021</t>
  </si>
  <si>
    <t xml:space="preserve">Sandip parida</t>
  </si>
  <si>
    <t xml:space="preserve">1.6MW</t>
  </si>
  <si>
    <t xml:space="preserve">ms palli</t>
  </si>
  <si>
    <t xml:space="preserve">Timber</t>
  </si>
  <si>
    <t xml:space="preserve">07/11/2021</t>
  </si>
  <si>
    <t xml:space="preserve">0.2MW</t>
  </si>
  <si>
    <t xml:space="preserve">BONDAMUNDA</t>
  </si>
  <si>
    <t xml:space="preserve">BONDAMUNDA TOWN</t>
  </si>
  <si>
    <t xml:space="preserve">12/10/2021</t>
  </si>
  <si>
    <t xml:space="preserve">RAJAN DAS </t>
  </si>
  <si>
    <t xml:space="preserve">3.6MW</t>
  </si>
  <si>
    <t xml:space="preserve">TREE TRIMMING AND MAINTENANCE </t>
  </si>
  <si>
    <t xml:space="preserve">TILKHANAGAR ,NEPALI BASTI</t>
  </si>
  <si>
    <t xml:space="preserve">BALAVADRA MARKET</t>
  </si>
  <si>
    <t xml:space="preserve">0.35MW</t>
  </si>
  <si>
    <t xml:space="preserve">BALAVADRA MARKET ,UTTAM BASTI</t>
  </si>
  <si>
    <t xml:space="preserve">NIT</t>
  </si>
  <si>
    <t xml:space="preserve">NAYABAZAR</t>
  </si>
  <si>
    <t xml:space="preserve">NARAYAN SAHU</t>
  </si>
  <si>
    <t xml:space="preserve">0.37MW</t>
  </si>
  <si>
    <t xml:space="preserve">KALYANI BASTI ,GANJU BASTI</t>
  </si>
  <si>
    <t xml:space="preserve">bolangir</t>
  </si>
  <si>
    <t xml:space="preserve">Balangir</t>
  </si>
  <si>
    <t xml:space="preserve">Power house</t>
  </si>
  <si>
    <t xml:space="preserve">Hatisalpada feeder</t>
  </si>
  <si>
    <t xml:space="preserve">04.11.2021</t>
  </si>
  <si>
    <t xml:space="preserve">08.00AM</t>
  </si>
  <si>
    <t xml:space="preserve">12.00PM</t>
  </si>
  <si>
    <t xml:space="preserve">Jagannath mohanty(je no 1)</t>
  </si>
  <si>
    <t xml:space="preserve">Schedule maintaince</t>
  </si>
  <si>
    <t xml:space="preserve">Malpada feeder</t>
  </si>
  <si>
    <t xml:space="preserve">Industrial grid</t>
  </si>
  <si>
    <t xml:space="preserve">feeder no 1 </t>
  </si>
  <si>
    <t xml:space="preserve">Nalinikanta patel(JE no 2)</t>
  </si>
  <si>
    <t xml:space="preserve">Feeder no-04</t>
  </si>
  <si>
    <t xml:space="preserve">HIGH REVENUE FEEDER</t>
  </si>
  <si>
    <t xml:space="preserve">Laltikra</t>
  </si>
  <si>
    <t xml:space="preserve">Bolangir-1</t>
  </si>
  <si>
    <t xml:space="preserve">Riyaz-ul-haq(JE NO 3)</t>
  </si>
  <si>
    <t xml:space="preserve">Beherapali</t>
  </si>
  <si>
    <t xml:space="preserve">Gandhinagar pada  feeder</t>
  </si>
  <si>
    <t xml:space="preserve">Debabrata mohapatra(JE NO 4)</t>
  </si>
  <si>
    <t xml:space="preserve">Madhiapali</t>
  </si>
  <si>
    <t xml:space="preserve">industrial feeder</t>
  </si>
  <si>
    <t xml:space="preserve">K.Sasmal(JE=Chatamakhana)</t>
  </si>
  <si>
    <t xml:space="preserve">feeder no 2 </t>
  </si>
  <si>
    <t xml:space="preserve">Feeder No-03</t>
  </si>
  <si>
    <t xml:space="preserve">Tushra</t>
  </si>
  <si>
    <t xml:space="preserve">Natraj feeder</t>
  </si>
  <si>
    <t xml:space="preserve">09.00AM</t>
  </si>
  <si>
    <t xml:space="preserve">01.00PM</t>
  </si>
  <si>
    <t xml:space="preserve">Tapan kumar Nanda(JE=Tushra)</t>
  </si>
  <si>
    <t xml:space="preserve">Bolangir-2</t>
  </si>
  <si>
    <t xml:space="preserve">22.11.2021</t>
  </si>
  <si>
    <t xml:space="preserve">Bolangir-3</t>
  </si>
  <si>
    <t xml:space="preserve">Kansaripada feeder</t>
  </si>
  <si>
    <t xml:space="preserve">Sambalpur</t>
  </si>
  <si>
    <t xml:space="preserve">Jharsuguda</t>
  </si>
  <si>
    <t xml:space="preserve">Bagdihi</t>
  </si>
  <si>
    <t xml:space="preserve">Bhimjore</t>
  </si>
  <si>
    <t xml:space="preserve">10:00am</t>
  </si>
  <si>
    <t xml:space="preserve">01:00pm</t>
  </si>
  <si>
    <t xml:space="preserve">Asim ku.Patel</t>
  </si>
  <si>
    <t xml:space="preserve">Straightning Of 11kv pole</t>
  </si>
  <si>
    <t xml:space="preserve">Sarasmal,Kheriakani</t>
  </si>
  <si>
    <t xml:space="preserve">SED</t>
  </si>
  <si>
    <t xml:space="preserve">Burla Sec-II</t>
  </si>
  <si>
    <t xml:space="preserve">11 KV Burla university feeder</t>
  </si>
  <si>
    <t xml:space="preserve">12:00PM</t>
  </si>
  <si>
    <t xml:space="preserve">Bhikhari Chandra Behra</t>
  </si>
  <si>
    <t xml:space="preserve">tree treaming</t>
  </si>
  <si>
    <t xml:space="preserve">University Area</t>
  </si>
  <si>
    <t xml:space="preserve">Burla Sec-III</t>
  </si>
  <si>
    <t xml:space="preserve">11 KV WESCO Feeder</t>
  </si>
  <si>
    <t xml:space="preserve">Somnath seth</t>
  </si>
  <si>
    <t xml:space="preserve">WESCO Area</t>
  </si>
  <si>
    <t xml:space="preserve">11 KV Contractor Colony</t>
  </si>
  <si>
    <t xml:space="preserve">Contrcator Colony Area</t>
  </si>
  <si>
    <t xml:space="preserve">Sharbahal</t>
  </si>
  <si>
    <t xml:space="preserve">Sunarimunda</t>
  </si>
  <si>
    <t xml:space="preserve">Sanjeeb Sahoo</t>
  </si>
  <si>
    <t xml:space="preserve">Tree Trimming,Insulator change</t>
  </si>
  <si>
    <t xml:space="preserve">Sunarimunda,Buromal</t>
  </si>
  <si>
    <t xml:space="preserve">Sripura</t>
  </si>
  <si>
    <t xml:space="preserve">Promotes Sahu</t>
  </si>
  <si>
    <t xml:space="preserve">Tree Trimming,Rejumpering</t>
  </si>
  <si>
    <t xml:space="preserve">Jhanda Chowk</t>
  </si>
  <si>
    <t xml:space="preserve">JSG#3</t>
  </si>
  <si>
    <t xml:space="preserve">Baren Garnayaak</t>
  </si>
  <si>
    <t xml:space="preserve">Tree Trimming,Pole Restraining</t>
  </si>
  <si>
    <t xml:space="preserve">Kabarstan</t>
  </si>
  <si>
    <t xml:space="preserve">JSG#1</t>
  </si>
  <si>
    <t xml:space="preserve">2.00PM</t>
  </si>
  <si>
    <t xml:space="preserve">Jhanda Chowk,Mangal Bazar</t>
  </si>
  <si>
    <t xml:space="preserve">Sahapada</t>
  </si>
  <si>
    <t xml:space="preserve">Badmal</t>
  </si>
  <si>
    <t xml:space="preserve">Tree Trimming,Conductor Restraining</t>
  </si>
  <si>
    <t xml:space="preserve">Singhabagha</t>
  </si>
  <si>
    <t xml:space="preserve">Tree Trimming,Rejumpering,AB Switch Repair</t>
  </si>
  <si>
    <t xml:space="preserve">RN Pali</t>
  </si>
  <si>
    <t xml:space="preserve">Jhilapali</t>
  </si>
  <si>
    <t xml:space="preserve">Umakanta Satpathy</t>
  </si>
  <si>
    <t xml:space="preserve">Jhirlapali</t>
  </si>
  <si>
    <t xml:space="preserve">Tree Trimming,AB Switch Repair</t>
  </si>
  <si>
    <t xml:space="preserve">Laikera</t>
  </si>
  <si>
    <t xml:space="preserve">Sahaspur</t>
  </si>
  <si>
    <t xml:space="preserve">Sameer Mohanty</t>
  </si>
  <si>
    <t xml:space="preserve">Tree Trimming,Rejumpering,Conductor Restraining</t>
  </si>
  <si>
    <t xml:space="preserve">Bhatlaida</t>
  </si>
  <si>
    <t xml:space="preserve">Tree Trimming,Rejumpering,Insulator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/yyyy"/>
    <numFmt numFmtId="166" formatCode="[$-409]h:mm"/>
    <numFmt numFmtId="167" formatCode="[$-409]d\-mmm\-yy"/>
    <numFmt numFmtId="168" formatCode="0.00"/>
    <numFmt numFmtId="169" formatCode="@"/>
    <numFmt numFmtId="170" formatCode="[$-409]m/d/yyyy"/>
    <numFmt numFmtId="171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PWODL/Downloads/Planned%20Outages%20data%20for%20the%20month%20of%20Nov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WODL"/>
      <sheetName val="Master"/>
      <sheetName val="OPTCL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158" activePane="bottomRight" state="frozen"/>
      <selection pane="topLeft" activeCell="A1" activeCellId="0" sqref="A1"/>
      <selection pane="topRight" activeCell="D1" activeCellId="0" sqref="D1"/>
      <selection pane="bottomLeft" activeCell="A158" activeCellId="0" sqref="A158"/>
      <selection pane="bottomRight" activeCell="C207" activeCellId="0" sqref="C207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3.62"/>
    <col collapsed="false" customWidth="true" hidden="false" outlineLevel="0" max="3" min="3" style="1" width="25.26"/>
    <col collapsed="false" customWidth="true" hidden="false" outlineLevel="0" max="4" min="4" style="1" width="19.81"/>
    <col collapsed="false" customWidth="true" hidden="false" outlineLevel="0" max="5" min="5" style="1" width="24.35"/>
    <col collapsed="false" customWidth="true" hidden="false" outlineLevel="0" max="6" min="6" style="1" width="11.53"/>
    <col collapsed="false" customWidth="false" hidden="false" outlineLevel="0" max="8" min="7" style="1" width="8.72"/>
    <col collapsed="false" customWidth="true" hidden="false" outlineLevel="0" max="9" min="9" style="1" width="23.26"/>
    <col collapsed="false" customWidth="true" hidden="false" outlineLevel="0" max="10" min="10" style="1" width="10.99"/>
    <col collapsed="false" customWidth="true" hidden="false" outlineLevel="0" max="11" min="11" style="1" width="14.99"/>
    <col collapsed="false" customWidth="true" hidden="false" outlineLevel="0" max="12" min="12" style="1" width="40.62"/>
    <col collapsed="false" customWidth="true" hidden="false" outlineLevel="0" max="13" min="13" style="1" width="34.26"/>
    <col collapsed="false" customWidth="false" hidden="false" outlineLevel="0" max="14" min="14" style="1" width="8.72"/>
    <col collapsed="false" customWidth="false" hidden="false" outlineLevel="0" max="257" min="15" style="2" width="8.72"/>
  </cols>
  <sheetData>
    <row r="1" customFormat="false" ht="2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9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s="13" customFormat="true" ht="12.5" hidden="false" customHeight="false" outlineLevel="0" collapsed="false">
      <c r="A4" s="7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8" t="n">
        <v>44501</v>
      </c>
      <c r="G4" s="9" t="n">
        <v>0.375</v>
      </c>
      <c r="H4" s="9" t="n">
        <v>0.541666666666667</v>
      </c>
      <c r="I4" s="7" t="s">
        <v>19</v>
      </c>
      <c r="J4" s="7" t="n">
        <v>1</v>
      </c>
      <c r="K4" s="7" t="s">
        <v>20</v>
      </c>
      <c r="L4" s="10" t="s">
        <v>21</v>
      </c>
      <c r="M4" s="11"/>
      <c r="N4" s="12"/>
    </row>
    <row r="5" s="13" customFormat="true" ht="12.5" hidden="false" customHeight="false" outlineLevel="0" collapsed="false">
      <c r="A5" s="7" t="n">
        <v>2</v>
      </c>
      <c r="B5" s="7" t="s">
        <v>15</v>
      </c>
      <c r="C5" s="7" t="s">
        <v>16</v>
      </c>
      <c r="D5" s="7" t="s">
        <v>17</v>
      </c>
      <c r="E5" s="7" t="s">
        <v>22</v>
      </c>
      <c r="F5" s="8" t="n">
        <v>44501</v>
      </c>
      <c r="G5" s="9" t="n">
        <v>0.375</v>
      </c>
      <c r="H5" s="9" t="n">
        <v>0.541666666666667</v>
      </c>
      <c r="I5" s="7" t="s">
        <v>19</v>
      </c>
      <c r="J5" s="7" t="n">
        <v>1</v>
      </c>
      <c r="K5" s="7" t="s">
        <v>20</v>
      </c>
      <c r="L5" s="10" t="s">
        <v>21</v>
      </c>
      <c r="M5" s="11"/>
      <c r="N5" s="12"/>
    </row>
    <row r="6" s="13" customFormat="true" ht="12.5" hidden="false" customHeight="false" outlineLevel="0" collapsed="false">
      <c r="A6" s="7" t="n">
        <v>3</v>
      </c>
      <c r="B6" s="7" t="s">
        <v>15</v>
      </c>
      <c r="C6" s="7" t="s">
        <v>16</v>
      </c>
      <c r="D6" s="7" t="s">
        <v>23</v>
      </c>
      <c r="E6" s="7" t="s">
        <v>24</v>
      </c>
      <c r="F6" s="14" t="n">
        <v>44502</v>
      </c>
      <c r="G6" s="9" t="n">
        <v>0.375</v>
      </c>
      <c r="H6" s="9" t="n">
        <v>0.541666666666667</v>
      </c>
      <c r="I6" s="7" t="s">
        <v>19</v>
      </c>
      <c r="J6" s="7" t="n">
        <v>2.5</v>
      </c>
      <c r="K6" s="7" t="s">
        <v>20</v>
      </c>
      <c r="L6" s="15" t="s">
        <v>25</v>
      </c>
      <c r="M6" s="11"/>
      <c r="N6" s="12"/>
    </row>
    <row r="7" s="13" customFormat="true" ht="12.5" hidden="false" customHeight="false" outlineLevel="0" collapsed="false">
      <c r="A7" s="7" t="n">
        <v>4</v>
      </c>
      <c r="B7" s="7" t="s">
        <v>15</v>
      </c>
      <c r="C7" s="7" t="s">
        <v>16</v>
      </c>
      <c r="D7" s="7" t="s">
        <v>23</v>
      </c>
      <c r="E7" s="7" t="s">
        <v>26</v>
      </c>
      <c r="F7" s="14" t="n">
        <v>44502</v>
      </c>
      <c r="G7" s="9" t="n">
        <v>0.375</v>
      </c>
      <c r="H7" s="9" t="n">
        <v>0.541666666666667</v>
      </c>
      <c r="I7" s="7" t="s">
        <v>19</v>
      </c>
      <c r="J7" s="7" t="n">
        <v>2.5</v>
      </c>
      <c r="K7" s="7" t="s">
        <v>20</v>
      </c>
      <c r="L7" s="15" t="s">
        <v>25</v>
      </c>
      <c r="M7" s="11"/>
      <c r="N7" s="12"/>
    </row>
    <row r="8" s="13" customFormat="true" ht="12.5" hidden="false" customHeight="false" outlineLevel="0" collapsed="false">
      <c r="A8" s="7" t="n">
        <v>5</v>
      </c>
      <c r="B8" s="7" t="s">
        <v>15</v>
      </c>
      <c r="C8" s="7" t="s">
        <v>16</v>
      </c>
      <c r="D8" s="7" t="s">
        <v>27</v>
      </c>
      <c r="E8" s="7" t="s">
        <v>28</v>
      </c>
      <c r="F8" s="8" t="n">
        <v>44510</v>
      </c>
      <c r="G8" s="9" t="n">
        <v>0.375</v>
      </c>
      <c r="H8" s="9" t="n">
        <v>0.583333333333333</v>
      </c>
      <c r="I8" s="7" t="s">
        <v>29</v>
      </c>
      <c r="J8" s="7" t="n">
        <v>1</v>
      </c>
      <c r="K8" s="7" t="s">
        <v>20</v>
      </c>
      <c r="L8" s="15" t="s">
        <v>30</v>
      </c>
      <c r="M8" s="11"/>
      <c r="N8" s="12"/>
    </row>
    <row r="9" s="13" customFormat="true" ht="50" hidden="false" customHeight="false" outlineLevel="0" collapsed="false">
      <c r="A9" s="7" t="n">
        <v>6</v>
      </c>
      <c r="B9" s="7" t="s">
        <v>15</v>
      </c>
      <c r="C9" s="7" t="s">
        <v>16</v>
      </c>
      <c r="D9" s="7" t="s">
        <v>27</v>
      </c>
      <c r="E9" s="7" t="s">
        <v>31</v>
      </c>
      <c r="F9" s="8" t="n">
        <v>44513</v>
      </c>
      <c r="G9" s="9" t="n">
        <v>0.375</v>
      </c>
      <c r="H9" s="9" t="n">
        <v>0.625</v>
      </c>
      <c r="I9" s="7" t="s">
        <v>29</v>
      </c>
      <c r="J9" s="7" t="n">
        <v>5</v>
      </c>
      <c r="K9" s="15" t="s">
        <v>32</v>
      </c>
      <c r="L9" s="16" t="s">
        <v>33</v>
      </c>
      <c r="M9" s="11"/>
      <c r="N9" s="12"/>
    </row>
    <row r="10" s="18" customFormat="true" ht="50" hidden="false" customHeight="false" outlineLevel="0" collapsed="false">
      <c r="A10" s="7" t="n">
        <v>7</v>
      </c>
      <c r="B10" s="7" t="s">
        <v>15</v>
      </c>
      <c r="C10" s="7" t="s">
        <v>16</v>
      </c>
      <c r="D10" s="7" t="s">
        <v>27</v>
      </c>
      <c r="E10" s="7" t="s">
        <v>34</v>
      </c>
      <c r="F10" s="8" t="n">
        <v>44513</v>
      </c>
      <c r="G10" s="9" t="n">
        <v>0.375</v>
      </c>
      <c r="H10" s="9" t="n">
        <v>0.625</v>
      </c>
      <c r="I10" s="7" t="s">
        <v>29</v>
      </c>
      <c r="J10" s="7" t="n">
        <v>5</v>
      </c>
      <c r="K10" s="15" t="s">
        <v>32</v>
      </c>
      <c r="L10" s="16" t="s">
        <v>33</v>
      </c>
      <c r="M10" s="7"/>
      <c r="N10" s="17"/>
    </row>
    <row r="11" customFormat="false" ht="50" hidden="false" customHeight="false" outlineLevel="0" collapsed="false">
      <c r="A11" s="7" t="n">
        <v>8</v>
      </c>
      <c r="B11" s="7" t="s">
        <v>15</v>
      </c>
      <c r="C11" s="7" t="s">
        <v>16</v>
      </c>
      <c r="D11" s="7" t="s">
        <v>27</v>
      </c>
      <c r="E11" s="7" t="s">
        <v>35</v>
      </c>
      <c r="F11" s="8" t="n">
        <v>44510</v>
      </c>
      <c r="G11" s="9" t="n">
        <v>0.375</v>
      </c>
      <c r="H11" s="9" t="n">
        <v>0.583333333333333</v>
      </c>
      <c r="I11" s="7" t="s">
        <v>36</v>
      </c>
      <c r="J11" s="7" t="n">
        <v>1</v>
      </c>
      <c r="K11" s="15" t="s">
        <v>32</v>
      </c>
      <c r="L11" s="15" t="s">
        <v>30</v>
      </c>
      <c r="M11" s="19"/>
      <c r="N11" s="4"/>
    </row>
    <row r="12" customFormat="false" ht="50" hidden="false" customHeight="false" outlineLevel="0" collapsed="false">
      <c r="A12" s="7" t="n">
        <v>9</v>
      </c>
      <c r="B12" s="7" t="s">
        <v>15</v>
      </c>
      <c r="C12" s="7" t="s">
        <v>16</v>
      </c>
      <c r="D12" s="7" t="s">
        <v>27</v>
      </c>
      <c r="E12" s="7" t="s">
        <v>37</v>
      </c>
      <c r="F12" s="8" t="n">
        <v>44510</v>
      </c>
      <c r="G12" s="9" t="n">
        <v>0.375</v>
      </c>
      <c r="H12" s="9" t="n">
        <v>0.583333333333333</v>
      </c>
      <c r="I12" s="7" t="s">
        <v>36</v>
      </c>
      <c r="J12" s="7" t="n">
        <v>1</v>
      </c>
      <c r="K12" s="15" t="s">
        <v>32</v>
      </c>
      <c r="L12" s="15" t="s">
        <v>30</v>
      </c>
      <c r="M12" s="19"/>
      <c r="N12" s="4"/>
    </row>
    <row r="13" s="18" customFormat="true" ht="50" hidden="false" customHeight="false" outlineLevel="0" collapsed="false">
      <c r="A13" s="7" t="n">
        <v>10</v>
      </c>
      <c r="B13" s="7" t="s">
        <v>15</v>
      </c>
      <c r="C13" s="7" t="s">
        <v>16</v>
      </c>
      <c r="D13" s="7" t="s">
        <v>27</v>
      </c>
      <c r="E13" s="7" t="s">
        <v>34</v>
      </c>
      <c r="F13" s="8" t="n">
        <v>44513</v>
      </c>
      <c r="G13" s="9" t="n">
        <v>0.375</v>
      </c>
      <c r="H13" s="9" t="n">
        <v>0.625</v>
      </c>
      <c r="I13" s="7" t="s">
        <v>36</v>
      </c>
      <c r="J13" s="7" t="n">
        <v>5</v>
      </c>
      <c r="K13" s="15" t="s">
        <v>32</v>
      </c>
      <c r="L13" s="16" t="s">
        <v>33</v>
      </c>
      <c r="M13" s="7"/>
      <c r="N13" s="17"/>
    </row>
    <row r="14" s="18" customFormat="true" ht="50" hidden="false" customHeight="false" outlineLevel="0" collapsed="false">
      <c r="A14" s="7" t="n">
        <v>11</v>
      </c>
      <c r="B14" s="7" t="s">
        <v>15</v>
      </c>
      <c r="C14" s="7" t="s">
        <v>16</v>
      </c>
      <c r="D14" s="7" t="s">
        <v>27</v>
      </c>
      <c r="E14" s="7" t="s">
        <v>38</v>
      </c>
      <c r="F14" s="8" t="n">
        <v>44513</v>
      </c>
      <c r="G14" s="9" t="n">
        <v>0.375</v>
      </c>
      <c r="H14" s="9" t="n">
        <v>0.625</v>
      </c>
      <c r="I14" s="7" t="s">
        <v>36</v>
      </c>
      <c r="J14" s="7" t="n">
        <v>5</v>
      </c>
      <c r="K14" s="15" t="s">
        <v>32</v>
      </c>
      <c r="L14" s="16" t="s">
        <v>33</v>
      </c>
      <c r="M14" s="7"/>
      <c r="N14" s="17"/>
    </row>
    <row r="15" customFormat="false" ht="25" hidden="false" customHeight="false" outlineLevel="0" collapsed="false">
      <c r="A15" s="7" t="n">
        <v>12</v>
      </c>
      <c r="B15" s="7" t="s">
        <v>15</v>
      </c>
      <c r="C15" s="7" t="s">
        <v>16</v>
      </c>
      <c r="D15" s="7" t="s">
        <v>39</v>
      </c>
      <c r="E15" s="7" t="s">
        <v>40</v>
      </c>
      <c r="F15" s="8" t="n">
        <v>44506</v>
      </c>
      <c r="G15" s="9" t="n">
        <v>0.375</v>
      </c>
      <c r="H15" s="9" t="n">
        <v>0.583333333333333</v>
      </c>
      <c r="I15" s="7" t="s">
        <v>41</v>
      </c>
      <c r="J15" s="7" t="n">
        <v>5</v>
      </c>
      <c r="K15" s="16" t="s">
        <v>42</v>
      </c>
      <c r="L15" s="15" t="s">
        <v>43</v>
      </c>
      <c r="M15" s="19"/>
      <c r="N15" s="4"/>
    </row>
    <row r="16" customFormat="false" ht="25" hidden="false" customHeight="false" outlineLevel="0" collapsed="false">
      <c r="A16" s="7" t="n">
        <v>13</v>
      </c>
      <c r="B16" s="7" t="s">
        <v>15</v>
      </c>
      <c r="C16" s="7" t="s">
        <v>16</v>
      </c>
      <c r="D16" s="7" t="s">
        <v>39</v>
      </c>
      <c r="E16" s="7" t="s">
        <v>44</v>
      </c>
      <c r="F16" s="8" t="n">
        <v>44506</v>
      </c>
      <c r="G16" s="9" t="n">
        <v>0.375</v>
      </c>
      <c r="H16" s="9" t="n">
        <v>0.583333333333333</v>
      </c>
      <c r="I16" s="7" t="s">
        <v>41</v>
      </c>
      <c r="J16" s="7" t="n">
        <v>5</v>
      </c>
      <c r="K16" s="16" t="s">
        <v>42</v>
      </c>
      <c r="L16" s="15" t="s">
        <v>43</v>
      </c>
      <c r="M16" s="19"/>
      <c r="N16" s="4"/>
    </row>
    <row r="17" customFormat="false" ht="12.5" hidden="false" customHeight="false" outlineLevel="0" collapsed="false">
      <c r="A17" s="7" t="n">
        <v>14</v>
      </c>
      <c r="B17" s="7" t="s">
        <v>15</v>
      </c>
      <c r="C17" s="7" t="s">
        <v>16</v>
      </c>
      <c r="D17" s="7" t="s">
        <v>45</v>
      </c>
      <c r="E17" s="7" t="s">
        <v>45</v>
      </c>
      <c r="F17" s="14" t="n">
        <v>44515</v>
      </c>
      <c r="G17" s="9" t="n">
        <v>0.375</v>
      </c>
      <c r="H17" s="9" t="n">
        <v>0.583333333333333</v>
      </c>
      <c r="I17" s="20" t="s">
        <v>46</v>
      </c>
      <c r="J17" s="21" t="n">
        <v>3.5</v>
      </c>
      <c r="K17" s="20" t="s">
        <v>47</v>
      </c>
      <c r="L17" s="20" t="s">
        <v>48</v>
      </c>
      <c r="M17" s="19"/>
      <c r="N17" s="4"/>
    </row>
    <row r="18" customFormat="false" ht="12.5" hidden="false" customHeight="false" outlineLevel="0" collapsed="false">
      <c r="A18" s="7" t="n">
        <v>15</v>
      </c>
      <c r="B18" s="7" t="s">
        <v>15</v>
      </c>
      <c r="C18" s="7" t="s">
        <v>16</v>
      </c>
      <c r="D18" s="7" t="s">
        <v>45</v>
      </c>
      <c r="E18" s="7" t="s">
        <v>49</v>
      </c>
      <c r="F18" s="14" t="n">
        <v>44515</v>
      </c>
      <c r="G18" s="9" t="n">
        <v>0.375</v>
      </c>
      <c r="H18" s="9" t="n">
        <v>0.583333333333333</v>
      </c>
      <c r="I18" s="20" t="s">
        <v>46</v>
      </c>
      <c r="J18" s="21" t="n">
        <v>3.5</v>
      </c>
      <c r="K18" s="20" t="s">
        <v>47</v>
      </c>
      <c r="L18" s="20" t="s">
        <v>48</v>
      </c>
      <c r="M18" s="19"/>
      <c r="N18" s="4"/>
    </row>
    <row r="19" customFormat="false" ht="12.5" hidden="false" customHeight="false" outlineLevel="0" collapsed="false">
      <c r="A19" s="7" t="n">
        <v>16</v>
      </c>
      <c r="B19" s="7" t="s">
        <v>15</v>
      </c>
      <c r="C19" s="7" t="s">
        <v>16</v>
      </c>
      <c r="D19" s="7" t="s">
        <v>50</v>
      </c>
      <c r="E19" s="7" t="s">
        <v>51</v>
      </c>
      <c r="F19" s="8" t="n">
        <v>44518</v>
      </c>
      <c r="G19" s="9" t="n">
        <v>0.375</v>
      </c>
      <c r="H19" s="9" t="n">
        <v>0.583333333333333</v>
      </c>
      <c r="I19" s="20" t="s">
        <v>52</v>
      </c>
      <c r="J19" s="21" t="n">
        <v>2.2</v>
      </c>
      <c r="K19" s="20" t="s">
        <v>47</v>
      </c>
      <c r="L19" s="15" t="s">
        <v>53</v>
      </c>
      <c r="M19" s="19"/>
      <c r="N19" s="4"/>
    </row>
    <row r="20" customFormat="false" ht="12.5" hidden="false" customHeight="false" outlineLevel="0" collapsed="false">
      <c r="A20" s="7" t="n">
        <v>17</v>
      </c>
      <c r="B20" s="7" t="s">
        <v>15</v>
      </c>
      <c r="C20" s="7" t="s">
        <v>16</v>
      </c>
      <c r="D20" s="7" t="s">
        <v>50</v>
      </c>
      <c r="E20" s="7" t="s">
        <v>54</v>
      </c>
      <c r="F20" s="8" t="n">
        <v>44518</v>
      </c>
      <c r="G20" s="9" t="n">
        <v>0.375</v>
      </c>
      <c r="H20" s="9" t="n">
        <v>0.583333333333333</v>
      </c>
      <c r="I20" s="20" t="s">
        <v>52</v>
      </c>
      <c r="J20" s="21" t="n">
        <v>2.2</v>
      </c>
      <c r="K20" s="20" t="s">
        <v>47</v>
      </c>
      <c r="L20" s="15" t="s">
        <v>53</v>
      </c>
      <c r="M20" s="19"/>
      <c r="N20" s="4"/>
    </row>
    <row r="21" s="18" customFormat="true" ht="37.5" hidden="false" customHeight="false" outlineLevel="0" collapsed="false">
      <c r="A21" s="7" t="n">
        <v>18</v>
      </c>
      <c r="B21" s="7" t="s">
        <v>15</v>
      </c>
      <c r="C21" s="7" t="s">
        <v>16</v>
      </c>
      <c r="D21" s="7" t="s">
        <v>50</v>
      </c>
      <c r="E21" s="7" t="s">
        <v>55</v>
      </c>
      <c r="F21" s="14" t="n">
        <v>44513</v>
      </c>
      <c r="G21" s="9" t="n">
        <v>0.375</v>
      </c>
      <c r="H21" s="9" t="n">
        <v>0.541666666666667</v>
      </c>
      <c r="I21" s="20" t="s">
        <v>52</v>
      </c>
      <c r="J21" s="21" t="n">
        <v>25</v>
      </c>
      <c r="K21" s="15" t="s">
        <v>56</v>
      </c>
      <c r="L21" s="16" t="s">
        <v>57</v>
      </c>
      <c r="M21" s="7"/>
      <c r="N21" s="17"/>
    </row>
    <row r="22" customFormat="false" ht="37.5" hidden="false" customHeight="false" outlineLevel="0" collapsed="false">
      <c r="A22" s="7" t="n">
        <v>19</v>
      </c>
      <c r="B22" s="7" t="s">
        <v>15</v>
      </c>
      <c r="C22" s="7" t="s">
        <v>16</v>
      </c>
      <c r="D22" s="7" t="s">
        <v>58</v>
      </c>
      <c r="E22" s="7" t="s">
        <v>59</v>
      </c>
      <c r="F22" s="8" t="n">
        <v>44507</v>
      </c>
      <c r="G22" s="9" t="n">
        <v>0.416666666666667</v>
      </c>
      <c r="H22" s="9" t="n">
        <v>0.583333333333333</v>
      </c>
      <c r="I22" s="20" t="s">
        <v>60</v>
      </c>
      <c r="J22" s="21" t="n">
        <v>2</v>
      </c>
      <c r="K22" s="15" t="s">
        <v>56</v>
      </c>
      <c r="L22" s="10" t="s">
        <v>61</v>
      </c>
      <c r="M22" s="19"/>
      <c r="N22" s="4"/>
    </row>
    <row r="23" customFormat="false" ht="37.5" hidden="false" customHeight="false" outlineLevel="0" collapsed="false">
      <c r="A23" s="7" t="n">
        <v>20</v>
      </c>
      <c r="B23" s="7" t="s">
        <v>15</v>
      </c>
      <c r="C23" s="7" t="s">
        <v>16</v>
      </c>
      <c r="D23" s="7" t="s">
        <v>58</v>
      </c>
      <c r="E23" s="7" t="s">
        <v>62</v>
      </c>
      <c r="F23" s="8" t="n">
        <v>44507</v>
      </c>
      <c r="G23" s="9" t="n">
        <v>0.416666666666667</v>
      </c>
      <c r="H23" s="9" t="n">
        <v>0.583333333333333</v>
      </c>
      <c r="I23" s="20" t="s">
        <v>60</v>
      </c>
      <c r="J23" s="21" t="n">
        <v>2</v>
      </c>
      <c r="K23" s="15" t="s">
        <v>56</v>
      </c>
      <c r="L23" s="10" t="s">
        <v>61</v>
      </c>
      <c r="M23" s="19"/>
      <c r="N23" s="4"/>
    </row>
    <row r="24" customFormat="false" ht="37.5" hidden="false" customHeight="false" outlineLevel="0" collapsed="false">
      <c r="A24" s="7" t="n">
        <v>21</v>
      </c>
      <c r="B24" s="7" t="s">
        <v>15</v>
      </c>
      <c r="C24" s="7" t="s">
        <v>16</v>
      </c>
      <c r="D24" s="7" t="s">
        <v>63</v>
      </c>
      <c r="E24" s="7" t="s">
        <v>64</v>
      </c>
      <c r="F24" s="14" t="n">
        <v>44506</v>
      </c>
      <c r="G24" s="9" t="n">
        <v>0.375</v>
      </c>
      <c r="H24" s="9" t="n">
        <v>0.583333333333333</v>
      </c>
      <c r="I24" s="20" t="s">
        <v>60</v>
      </c>
      <c r="J24" s="21" t="n">
        <v>5</v>
      </c>
      <c r="K24" s="15" t="s">
        <v>56</v>
      </c>
      <c r="L24" s="15" t="s">
        <v>43</v>
      </c>
      <c r="M24" s="19"/>
      <c r="N24" s="4"/>
    </row>
    <row r="25" customFormat="false" ht="37.5" hidden="false" customHeight="false" outlineLevel="0" collapsed="false">
      <c r="A25" s="7" t="n">
        <v>22</v>
      </c>
      <c r="B25" s="7" t="s">
        <v>15</v>
      </c>
      <c r="C25" s="7" t="s">
        <v>16</v>
      </c>
      <c r="D25" s="7" t="s">
        <v>63</v>
      </c>
      <c r="E25" s="7" t="s">
        <v>65</v>
      </c>
      <c r="F25" s="14" t="n">
        <v>44506</v>
      </c>
      <c r="G25" s="9" t="n">
        <v>0.375</v>
      </c>
      <c r="H25" s="9" t="n">
        <v>0.583333333333333</v>
      </c>
      <c r="I25" s="20" t="s">
        <v>60</v>
      </c>
      <c r="J25" s="21" t="n">
        <v>5</v>
      </c>
      <c r="K25" s="15" t="s">
        <v>56</v>
      </c>
      <c r="L25" s="15" t="s">
        <v>43</v>
      </c>
      <c r="M25" s="19"/>
      <c r="N25" s="4"/>
    </row>
    <row r="26" customFormat="false" ht="37.5" hidden="false" customHeight="false" outlineLevel="0" collapsed="false">
      <c r="A26" s="7" t="n">
        <v>23</v>
      </c>
      <c r="B26" s="7" t="s">
        <v>15</v>
      </c>
      <c r="C26" s="7" t="s">
        <v>16</v>
      </c>
      <c r="D26" s="7" t="s">
        <v>66</v>
      </c>
      <c r="E26" s="7" t="s">
        <v>67</v>
      </c>
      <c r="F26" s="8" t="n">
        <v>44512</v>
      </c>
      <c r="G26" s="9" t="n">
        <v>0.375</v>
      </c>
      <c r="H26" s="9" t="n">
        <v>0.583333333333333</v>
      </c>
      <c r="I26" s="20" t="s">
        <v>68</v>
      </c>
      <c r="J26" s="21" t="n">
        <v>5.5</v>
      </c>
      <c r="K26" s="15" t="s">
        <v>56</v>
      </c>
      <c r="L26" s="16" t="s">
        <v>69</v>
      </c>
      <c r="M26" s="19"/>
      <c r="N26" s="4"/>
    </row>
    <row r="27" customFormat="false" ht="37.5" hidden="false" customHeight="false" outlineLevel="0" collapsed="false">
      <c r="A27" s="7" t="n">
        <v>24</v>
      </c>
      <c r="B27" s="7" t="s">
        <v>15</v>
      </c>
      <c r="C27" s="7" t="s">
        <v>16</v>
      </c>
      <c r="D27" s="7" t="s">
        <v>66</v>
      </c>
      <c r="E27" s="7" t="s">
        <v>70</v>
      </c>
      <c r="F27" s="8" t="n">
        <v>44512</v>
      </c>
      <c r="G27" s="9" t="n">
        <v>0.375</v>
      </c>
      <c r="H27" s="9" t="n">
        <v>0.583333333333333</v>
      </c>
      <c r="I27" s="20" t="s">
        <v>68</v>
      </c>
      <c r="J27" s="21" t="n">
        <v>5.5</v>
      </c>
      <c r="K27" s="15" t="s">
        <v>56</v>
      </c>
      <c r="L27" s="16" t="s">
        <v>69</v>
      </c>
      <c r="M27" s="19"/>
      <c r="N27" s="4"/>
    </row>
    <row r="28" customFormat="false" ht="37.5" hidden="false" customHeight="false" outlineLevel="0" collapsed="false">
      <c r="A28" s="7" t="n">
        <v>25</v>
      </c>
      <c r="B28" s="7" t="s">
        <v>15</v>
      </c>
      <c r="C28" s="7" t="s">
        <v>16</v>
      </c>
      <c r="D28" s="7" t="s">
        <v>71</v>
      </c>
      <c r="E28" s="7" t="s">
        <v>72</v>
      </c>
      <c r="F28" s="8" t="n">
        <v>44511</v>
      </c>
      <c r="G28" s="9" t="n">
        <v>0.375</v>
      </c>
      <c r="H28" s="9" t="n">
        <v>0.583333333333333</v>
      </c>
      <c r="I28" s="20" t="s">
        <v>73</v>
      </c>
      <c r="J28" s="21" t="n">
        <v>4</v>
      </c>
      <c r="K28" s="15" t="s">
        <v>56</v>
      </c>
      <c r="L28" s="20" t="s">
        <v>74</v>
      </c>
      <c r="M28" s="19"/>
      <c r="N28" s="4"/>
    </row>
    <row r="29" customFormat="false" ht="25" hidden="false" customHeight="true" outlineLevel="0" collapsed="false">
      <c r="A29" s="7" t="n">
        <v>26</v>
      </c>
      <c r="B29" s="20" t="s">
        <v>75</v>
      </c>
      <c r="C29" s="20" t="s">
        <v>76</v>
      </c>
      <c r="D29" s="20" t="s">
        <v>77</v>
      </c>
      <c r="E29" s="20" t="s">
        <v>78</v>
      </c>
      <c r="F29" s="8" t="n">
        <v>44506</v>
      </c>
      <c r="G29" s="9" t="n">
        <v>0.375</v>
      </c>
      <c r="H29" s="9" t="n">
        <v>0.541666666666667</v>
      </c>
      <c r="I29" s="20" t="s">
        <v>79</v>
      </c>
      <c r="J29" s="21" t="n">
        <v>1</v>
      </c>
      <c r="K29" s="16" t="s">
        <v>80</v>
      </c>
      <c r="L29" s="15" t="s">
        <v>81</v>
      </c>
      <c r="M29" s="19"/>
      <c r="N29" s="4"/>
    </row>
    <row r="30" customFormat="false" ht="23" hidden="false" customHeight="true" outlineLevel="0" collapsed="false">
      <c r="A30" s="7" t="n">
        <v>27</v>
      </c>
      <c r="B30" s="20" t="s">
        <v>75</v>
      </c>
      <c r="C30" s="20" t="s">
        <v>76</v>
      </c>
      <c r="D30" s="20" t="s">
        <v>82</v>
      </c>
      <c r="E30" s="20" t="s">
        <v>83</v>
      </c>
      <c r="F30" s="8" t="n">
        <v>44511</v>
      </c>
      <c r="G30" s="9" t="n">
        <v>0.375</v>
      </c>
      <c r="H30" s="9" t="n">
        <v>0.583333333333333</v>
      </c>
      <c r="I30" s="20" t="s">
        <v>84</v>
      </c>
      <c r="J30" s="21" t="n">
        <v>2</v>
      </c>
      <c r="K30" s="16" t="s">
        <v>80</v>
      </c>
      <c r="L30" s="16" t="s">
        <v>85</v>
      </c>
      <c r="M30" s="19"/>
      <c r="N30" s="4"/>
    </row>
    <row r="31" customFormat="false" ht="24.5" hidden="false" customHeight="true" outlineLevel="0" collapsed="false">
      <c r="A31" s="7" t="n">
        <v>28</v>
      </c>
      <c r="B31" s="20" t="s">
        <v>75</v>
      </c>
      <c r="C31" s="20" t="s">
        <v>76</v>
      </c>
      <c r="D31" s="20" t="s">
        <v>77</v>
      </c>
      <c r="E31" s="20" t="s">
        <v>86</v>
      </c>
      <c r="F31" s="8" t="n">
        <v>44513</v>
      </c>
      <c r="G31" s="9" t="n">
        <v>0.375</v>
      </c>
      <c r="H31" s="9" t="n">
        <v>0.541666666666667</v>
      </c>
      <c r="I31" s="20" t="s">
        <v>87</v>
      </c>
      <c r="J31" s="21" t="n">
        <v>3</v>
      </c>
      <c r="K31" s="16" t="s">
        <v>80</v>
      </c>
      <c r="L31" s="16" t="s">
        <v>86</v>
      </c>
      <c r="M31" s="19"/>
      <c r="N31" s="4"/>
    </row>
    <row r="32" customFormat="false" ht="25" hidden="false" customHeight="false" outlineLevel="0" collapsed="false">
      <c r="A32" s="7" t="n">
        <v>29</v>
      </c>
      <c r="B32" s="20" t="s">
        <v>75</v>
      </c>
      <c r="C32" s="20" t="s">
        <v>76</v>
      </c>
      <c r="D32" s="20" t="s">
        <v>88</v>
      </c>
      <c r="E32" s="20" t="s">
        <v>89</v>
      </c>
      <c r="F32" s="8" t="n">
        <v>44516</v>
      </c>
      <c r="G32" s="9" t="n">
        <v>0.375</v>
      </c>
      <c r="H32" s="9" t="n">
        <v>0.583333333333333</v>
      </c>
      <c r="I32" s="20" t="s">
        <v>90</v>
      </c>
      <c r="J32" s="21" t="n">
        <v>1.5</v>
      </c>
      <c r="K32" s="16" t="s">
        <v>80</v>
      </c>
      <c r="L32" s="16" t="s">
        <v>91</v>
      </c>
      <c r="M32" s="19"/>
      <c r="N32" s="4"/>
    </row>
    <row r="33" customFormat="false" ht="23" hidden="false" customHeight="true" outlineLevel="0" collapsed="false">
      <c r="A33" s="7" t="n">
        <v>30</v>
      </c>
      <c r="B33" s="20" t="s">
        <v>75</v>
      </c>
      <c r="C33" s="20" t="s">
        <v>76</v>
      </c>
      <c r="D33" s="20" t="s">
        <v>77</v>
      </c>
      <c r="E33" s="20" t="s">
        <v>92</v>
      </c>
      <c r="F33" s="8" t="n">
        <v>44519</v>
      </c>
      <c r="G33" s="9" t="n">
        <v>0.375</v>
      </c>
      <c r="H33" s="9" t="n">
        <v>0.541666666666667</v>
      </c>
      <c r="I33" s="20" t="s">
        <v>93</v>
      </c>
      <c r="J33" s="21" t="n">
        <v>2</v>
      </c>
      <c r="K33" s="16" t="s">
        <v>80</v>
      </c>
      <c r="L33" s="16" t="s">
        <v>94</v>
      </c>
      <c r="M33" s="19"/>
      <c r="N33" s="4"/>
    </row>
    <row r="34" customFormat="false" ht="28" hidden="false" customHeight="true" outlineLevel="0" collapsed="false">
      <c r="A34" s="7" t="n">
        <v>31</v>
      </c>
      <c r="B34" s="20" t="s">
        <v>75</v>
      </c>
      <c r="C34" s="20" t="s">
        <v>76</v>
      </c>
      <c r="D34" s="20" t="s">
        <v>95</v>
      </c>
      <c r="E34" s="20" t="s">
        <v>96</v>
      </c>
      <c r="F34" s="8" t="n">
        <v>44527</v>
      </c>
      <c r="G34" s="9" t="n">
        <v>0.375</v>
      </c>
      <c r="H34" s="9" t="n">
        <v>0.541666666666667</v>
      </c>
      <c r="I34" s="20" t="s">
        <v>97</v>
      </c>
      <c r="J34" s="21" t="n">
        <v>2.5</v>
      </c>
      <c r="K34" s="16" t="s">
        <v>80</v>
      </c>
      <c r="L34" s="10" t="s">
        <v>98</v>
      </c>
      <c r="M34" s="19"/>
      <c r="N34" s="4"/>
    </row>
    <row r="35" customFormat="false" ht="43.5" hidden="false" customHeight="false" outlineLevel="0" collapsed="false">
      <c r="A35" s="7" t="n">
        <v>32</v>
      </c>
      <c r="B35" s="22" t="s">
        <v>75</v>
      </c>
      <c r="C35" s="22" t="s">
        <v>99</v>
      </c>
      <c r="D35" s="22" t="s">
        <v>100</v>
      </c>
      <c r="E35" s="22" t="s">
        <v>101</v>
      </c>
      <c r="F35" s="23" t="s">
        <v>102</v>
      </c>
      <c r="G35" s="22" t="s">
        <v>103</v>
      </c>
      <c r="H35" s="22" t="s">
        <v>104</v>
      </c>
      <c r="I35" s="22" t="s">
        <v>105</v>
      </c>
      <c r="J35" s="22" t="s">
        <v>106</v>
      </c>
      <c r="K35" s="24" t="s">
        <v>107</v>
      </c>
      <c r="L35" s="24" t="s">
        <v>108</v>
      </c>
      <c r="M35" s="19"/>
      <c r="N35" s="4"/>
    </row>
    <row r="36" customFormat="false" ht="43.5" hidden="false" customHeight="false" outlineLevel="0" collapsed="false">
      <c r="A36" s="7" t="n">
        <v>33</v>
      </c>
      <c r="B36" s="22" t="s">
        <v>75</v>
      </c>
      <c r="C36" s="22" t="s">
        <v>99</v>
      </c>
      <c r="D36" s="22" t="s">
        <v>109</v>
      </c>
      <c r="E36" s="22" t="s">
        <v>110</v>
      </c>
      <c r="F36" s="23" t="s">
        <v>111</v>
      </c>
      <c r="G36" s="22" t="s">
        <v>103</v>
      </c>
      <c r="H36" s="22" t="s">
        <v>104</v>
      </c>
      <c r="I36" s="22" t="s">
        <v>112</v>
      </c>
      <c r="J36" s="22" t="s">
        <v>113</v>
      </c>
      <c r="K36" s="24" t="s">
        <v>107</v>
      </c>
      <c r="L36" s="24" t="s">
        <v>114</v>
      </c>
      <c r="M36" s="19"/>
      <c r="N36" s="4"/>
    </row>
    <row r="37" s="30" customFormat="true" ht="43.5" hidden="false" customHeight="false" outlineLevel="0" collapsed="false">
      <c r="A37" s="7" t="n">
        <v>34</v>
      </c>
      <c r="B37" s="25" t="s">
        <v>75</v>
      </c>
      <c r="C37" s="25" t="s">
        <v>115</v>
      </c>
      <c r="D37" s="25" t="s">
        <v>116</v>
      </c>
      <c r="E37" s="25" t="s">
        <v>116</v>
      </c>
      <c r="F37" s="26" t="n">
        <v>44506</v>
      </c>
      <c r="G37" s="25" t="s">
        <v>117</v>
      </c>
      <c r="H37" s="25" t="s">
        <v>118</v>
      </c>
      <c r="I37" s="25" t="s">
        <v>119</v>
      </c>
      <c r="J37" s="25" t="s">
        <v>120</v>
      </c>
      <c r="K37" s="27" t="s">
        <v>121</v>
      </c>
      <c r="L37" s="25" t="s">
        <v>122</v>
      </c>
      <c r="M37" s="28"/>
      <c r="N37" s="29"/>
    </row>
    <row r="38" s="30" customFormat="true" ht="43.5" hidden="false" customHeight="false" outlineLevel="0" collapsed="false">
      <c r="A38" s="7" t="n">
        <v>35</v>
      </c>
      <c r="B38" s="25" t="s">
        <v>75</v>
      </c>
      <c r="C38" s="25" t="s">
        <v>115</v>
      </c>
      <c r="D38" s="25" t="s">
        <v>116</v>
      </c>
      <c r="E38" s="25" t="s">
        <v>123</v>
      </c>
      <c r="F38" s="26" t="n">
        <v>44506</v>
      </c>
      <c r="G38" s="25" t="s">
        <v>117</v>
      </c>
      <c r="H38" s="25" t="s">
        <v>118</v>
      </c>
      <c r="I38" s="25" t="s">
        <v>119</v>
      </c>
      <c r="J38" s="25" t="s">
        <v>124</v>
      </c>
      <c r="K38" s="27" t="s">
        <v>121</v>
      </c>
      <c r="L38" s="25" t="s">
        <v>125</v>
      </c>
      <c r="M38" s="28"/>
      <c r="N38" s="29"/>
    </row>
    <row r="39" s="30" customFormat="true" ht="43.5" hidden="false" customHeight="false" outlineLevel="0" collapsed="false">
      <c r="A39" s="7" t="n">
        <v>36</v>
      </c>
      <c r="B39" s="25" t="s">
        <v>75</v>
      </c>
      <c r="C39" s="25" t="s">
        <v>115</v>
      </c>
      <c r="D39" s="25" t="s">
        <v>126</v>
      </c>
      <c r="E39" s="25" t="s">
        <v>126</v>
      </c>
      <c r="F39" s="26" t="n">
        <v>44510</v>
      </c>
      <c r="G39" s="25" t="s">
        <v>117</v>
      </c>
      <c r="H39" s="25" t="s">
        <v>118</v>
      </c>
      <c r="I39" s="25" t="s">
        <v>127</v>
      </c>
      <c r="J39" s="25" t="s">
        <v>120</v>
      </c>
      <c r="K39" s="27" t="s">
        <v>121</v>
      </c>
      <c r="L39" s="25" t="s">
        <v>126</v>
      </c>
      <c r="M39" s="28"/>
      <c r="N39" s="29"/>
    </row>
    <row r="40" s="18" customFormat="true" ht="43.5" hidden="false" customHeight="false" outlineLevel="0" collapsed="false">
      <c r="A40" s="7" t="n">
        <v>37</v>
      </c>
      <c r="B40" s="25" t="s">
        <v>75</v>
      </c>
      <c r="C40" s="25" t="s">
        <v>16</v>
      </c>
      <c r="D40" s="25" t="s">
        <v>128</v>
      </c>
      <c r="E40" s="25" t="s">
        <v>129</v>
      </c>
      <c r="F40" s="31" t="n">
        <v>44506</v>
      </c>
      <c r="G40" s="7" t="s">
        <v>130</v>
      </c>
      <c r="H40" s="7" t="s">
        <v>118</v>
      </c>
      <c r="I40" s="25" t="s">
        <v>131</v>
      </c>
      <c r="J40" s="7" t="n">
        <v>1.5</v>
      </c>
      <c r="K40" s="27" t="s">
        <v>121</v>
      </c>
      <c r="L40" s="25" t="s">
        <v>132</v>
      </c>
      <c r="M40" s="7"/>
      <c r="N40" s="17"/>
    </row>
    <row r="41" s="18" customFormat="true" ht="43.5" hidden="false" customHeight="false" outlineLevel="0" collapsed="false">
      <c r="A41" s="7" t="n">
        <v>38</v>
      </c>
      <c r="B41" s="25" t="s">
        <v>75</v>
      </c>
      <c r="C41" s="25" t="s">
        <v>16</v>
      </c>
      <c r="D41" s="25" t="s">
        <v>128</v>
      </c>
      <c r="E41" s="25" t="s">
        <v>133</v>
      </c>
      <c r="F41" s="14" t="n">
        <v>44513</v>
      </c>
      <c r="G41" s="7" t="s">
        <v>130</v>
      </c>
      <c r="H41" s="7" t="s">
        <v>118</v>
      </c>
      <c r="I41" s="25" t="s">
        <v>131</v>
      </c>
      <c r="J41" s="7" t="n">
        <v>1.5</v>
      </c>
      <c r="K41" s="27" t="s">
        <v>121</v>
      </c>
      <c r="L41" s="25" t="s">
        <v>132</v>
      </c>
      <c r="M41" s="7"/>
      <c r="N41" s="17"/>
    </row>
    <row r="42" customFormat="false" ht="43.5" hidden="false" customHeight="false" outlineLevel="0" collapsed="false">
      <c r="A42" s="7" t="n">
        <v>39</v>
      </c>
      <c r="B42" s="25" t="s">
        <v>75</v>
      </c>
      <c r="C42" s="25" t="s">
        <v>16</v>
      </c>
      <c r="D42" s="25" t="s">
        <v>128</v>
      </c>
      <c r="E42" s="25" t="s">
        <v>134</v>
      </c>
      <c r="F42" s="32" t="n">
        <v>44520</v>
      </c>
      <c r="G42" s="7" t="s">
        <v>130</v>
      </c>
      <c r="H42" s="7" t="s">
        <v>118</v>
      </c>
      <c r="I42" s="33" t="s">
        <v>135</v>
      </c>
      <c r="J42" s="7" t="n">
        <v>1.5</v>
      </c>
      <c r="K42" s="27" t="s">
        <v>121</v>
      </c>
      <c r="L42" s="25" t="s">
        <v>136</v>
      </c>
    </row>
    <row r="43" s="13" customFormat="true" ht="50" hidden="false" customHeight="false" outlineLevel="0" collapsed="false">
      <c r="A43" s="7" t="n">
        <v>40</v>
      </c>
      <c r="B43" s="7" t="s">
        <v>15</v>
      </c>
      <c r="C43" s="7" t="s">
        <v>16</v>
      </c>
      <c r="D43" s="7" t="s">
        <v>27</v>
      </c>
      <c r="E43" s="7" t="s">
        <v>31</v>
      </c>
      <c r="F43" s="8" t="n">
        <v>44527</v>
      </c>
      <c r="G43" s="9" t="n">
        <v>0.375</v>
      </c>
      <c r="H43" s="9" t="n">
        <v>0.625</v>
      </c>
      <c r="I43" s="7" t="s">
        <v>29</v>
      </c>
      <c r="J43" s="7" t="n">
        <v>5</v>
      </c>
      <c r="K43" s="15" t="s">
        <v>32</v>
      </c>
      <c r="L43" s="16" t="s">
        <v>33</v>
      </c>
      <c r="M43" s="11"/>
      <c r="N43" s="12"/>
    </row>
    <row r="44" customFormat="false" ht="25" hidden="false" customHeight="false" outlineLevel="0" collapsed="false">
      <c r="A44" s="7" t="n">
        <v>41</v>
      </c>
      <c r="B44" s="7" t="s">
        <v>137</v>
      </c>
      <c r="C44" s="7" t="s">
        <v>138</v>
      </c>
      <c r="D44" s="7" t="s">
        <v>139</v>
      </c>
      <c r="E44" s="7" t="s">
        <v>140</v>
      </c>
      <c r="F44" s="7" t="s">
        <v>141</v>
      </c>
      <c r="G44" s="34" t="s">
        <v>142</v>
      </c>
      <c r="H44" s="34" t="s">
        <v>117</v>
      </c>
      <c r="I44" s="34" t="s">
        <v>118</v>
      </c>
      <c r="J44" s="34" t="s">
        <v>143</v>
      </c>
      <c r="K44" s="34" t="n">
        <v>1</v>
      </c>
      <c r="L44" s="15" t="s">
        <v>144</v>
      </c>
      <c r="M44" s="35" t="s">
        <v>145</v>
      </c>
      <c r="N44" s="36"/>
    </row>
    <row r="45" customFormat="false" ht="25" hidden="false" customHeight="false" outlineLevel="0" collapsed="false">
      <c r="A45" s="7" t="n">
        <v>42</v>
      </c>
      <c r="B45" s="7" t="s">
        <v>137</v>
      </c>
      <c r="C45" s="7" t="s">
        <v>138</v>
      </c>
      <c r="D45" s="7" t="s">
        <v>139</v>
      </c>
      <c r="E45" s="7" t="s">
        <v>139</v>
      </c>
      <c r="F45" s="7" t="s">
        <v>146</v>
      </c>
      <c r="G45" s="34" t="s">
        <v>147</v>
      </c>
      <c r="H45" s="34" t="s">
        <v>117</v>
      </c>
      <c r="I45" s="34" t="s">
        <v>118</v>
      </c>
      <c r="J45" s="34" t="s">
        <v>143</v>
      </c>
      <c r="K45" s="34" t="n">
        <v>1.5</v>
      </c>
      <c r="L45" s="15" t="s">
        <v>144</v>
      </c>
      <c r="M45" s="35" t="s">
        <v>148</v>
      </c>
      <c r="N45" s="36"/>
    </row>
    <row r="46" customFormat="false" ht="12.5" hidden="false" customHeight="false" outlineLevel="0" collapsed="false">
      <c r="A46" s="7" t="n">
        <v>43</v>
      </c>
      <c r="B46" s="7" t="s">
        <v>137</v>
      </c>
      <c r="C46" s="7" t="s">
        <v>138</v>
      </c>
      <c r="D46" s="7" t="s">
        <v>139</v>
      </c>
      <c r="E46" s="7" t="s">
        <v>149</v>
      </c>
      <c r="F46" s="7" t="s">
        <v>150</v>
      </c>
      <c r="G46" s="34" t="s">
        <v>151</v>
      </c>
      <c r="H46" s="34" t="s">
        <v>117</v>
      </c>
      <c r="I46" s="34" t="s">
        <v>118</v>
      </c>
      <c r="J46" s="34" t="s">
        <v>143</v>
      </c>
      <c r="K46" s="34" t="n">
        <v>1</v>
      </c>
      <c r="L46" s="15" t="s">
        <v>152</v>
      </c>
      <c r="M46" s="35" t="s">
        <v>153</v>
      </c>
      <c r="N46" s="36"/>
    </row>
    <row r="47" customFormat="false" ht="12.5" hidden="false" customHeight="false" outlineLevel="0" collapsed="false">
      <c r="A47" s="7" t="n">
        <v>44</v>
      </c>
      <c r="B47" s="7" t="s">
        <v>137</v>
      </c>
      <c r="C47" s="7" t="s">
        <v>138</v>
      </c>
      <c r="D47" s="7" t="s">
        <v>139</v>
      </c>
      <c r="E47" s="7" t="s">
        <v>149</v>
      </c>
      <c r="F47" s="7" t="s">
        <v>154</v>
      </c>
      <c r="G47" s="34" t="s">
        <v>155</v>
      </c>
      <c r="H47" s="34" t="s">
        <v>117</v>
      </c>
      <c r="I47" s="34" t="s">
        <v>118</v>
      </c>
      <c r="J47" s="34" t="s">
        <v>143</v>
      </c>
      <c r="K47" s="34" t="n">
        <v>0.5</v>
      </c>
      <c r="L47" s="34" t="s">
        <v>156</v>
      </c>
      <c r="M47" s="35" t="s">
        <v>157</v>
      </c>
      <c r="N47" s="36"/>
    </row>
    <row r="48" customFormat="false" ht="12.5" hidden="false" customHeight="false" outlineLevel="0" collapsed="false">
      <c r="A48" s="7" t="n">
        <v>45</v>
      </c>
      <c r="B48" s="7" t="s">
        <v>137</v>
      </c>
      <c r="C48" s="7" t="s">
        <v>138</v>
      </c>
      <c r="D48" s="7" t="s">
        <v>139</v>
      </c>
      <c r="E48" s="7" t="s">
        <v>139</v>
      </c>
      <c r="F48" s="7" t="s">
        <v>158</v>
      </c>
      <c r="G48" s="34" t="s">
        <v>159</v>
      </c>
      <c r="H48" s="34" t="s">
        <v>117</v>
      </c>
      <c r="I48" s="34" t="s">
        <v>118</v>
      </c>
      <c r="J48" s="34" t="s">
        <v>143</v>
      </c>
      <c r="K48" s="34" t="n">
        <v>0.5</v>
      </c>
      <c r="L48" s="34" t="s">
        <v>160</v>
      </c>
      <c r="M48" s="35" t="s">
        <v>161</v>
      </c>
      <c r="N48" s="36"/>
    </row>
    <row r="49" customFormat="false" ht="12.5" hidden="false" customHeight="false" outlineLevel="0" collapsed="false">
      <c r="A49" s="7" t="n">
        <v>46</v>
      </c>
      <c r="B49" s="7" t="s">
        <v>137</v>
      </c>
      <c r="C49" s="7" t="s">
        <v>138</v>
      </c>
      <c r="D49" s="7" t="s">
        <v>139</v>
      </c>
      <c r="E49" s="7" t="s">
        <v>149</v>
      </c>
      <c r="F49" s="7" t="s">
        <v>162</v>
      </c>
      <c r="G49" s="34" t="s">
        <v>163</v>
      </c>
      <c r="H49" s="34" t="s">
        <v>117</v>
      </c>
      <c r="I49" s="34" t="s">
        <v>118</v>
      </c>
      <c r="J49" s="34" t="s">
        <v>143</v>
      </c>
      <c r="K49" s="34" t="n">
        <v>0.5</v>
      </c>
      <c r="L49" s="34" t="s">
        <v>160</v>
      </c>
      <c r="M49" s="35" t="s">
        <v>164</v>
      </c>
      <c r="N49" s="36"/>
    </row>
    <row r="50" customFormat="false" ht="25" hidden="false" customHeight="false" outlineLevel="0" collapsed="false">
      <c r="A50" s="7" t="n">
        <v>47</v>
      </c>
      <c r="B50" s="7" t="s">
        <v>137</v>
      </c>
      <c r="C50" s="7" t="s">
        <v>138</v>
      </c>
      <c r="D50" s="7" t="s">
        <v>139</v>
      </c>
      <c r="E50" s="7" t="s">
        <v>165</v>
      </c>
      <c r="F50" s="15" t="s">
        <v>166</v>
      </c>
      <c r="G50" s="34" t="s">
        <v>147</v>
      </c>
      <c r="H50" s="37" t="s">
        <v>167</v>
      </c>
      <c r="I50" s="37" t="s">
        <v>168</v>
      </c>
      <c r="J50" s="34" t="s">
        <v>169</v>
      </c>
      <c r="K50" s="34" t="n">
        <v>2</v>
      </c>
      <c r="L50" s="34" t="s">
        <v>160</v>
      </c>
      <c r="M50" s="34" t="s">
        <v>170</v>
      </c>
      <c r="N50" s="36"/>
    </row>
    <row r="51" customFormat="false" ht="37.5" hidden="false" customHeight="false" outlineLevel="0" collapsed="false">
      <c r="A51" s="7" t="n">
        <v>48</v>
      </c>
      <c r="B51" s="7" t="s">
        <v>137</v>
      </c>
      <c r="C51" s="7" t="s">
        <v>138</v>
      </c>
      <c r="D51" s="7" t="s">
        <v>139</v>
      </c>
      <c r="E51" s="7" t="s">
        <v>165</v>
      </c>
      <c r="F51" s="15" t="s">
        <v>171</v>
      </c>
      <c r="G51" s="34" t="s">
        <v>151</v>
      </c>
      <c r="H51" s="37" t="s">
        <v>167</v>
      </c>
      <c r="I51" s="37" t="s">
        <v>168</v>
      </c>
      <c r="J51" s="34" t="s">
        <v>172</v>
      </c>
      <c r="K51" s="34" t="n">
        <v>1.2</v>
      </c>
      <c r="L51" s="34" t="s">
        <v>160</v>
      </c>
      <c r="M51" s="34" t="s">
        <v>173</v>
      </c>
      <c r="N51" s="36"/>
    </row>
    <row r="52" customFormat="false" ht="37.5" hidden="false" customHeight="false" outlineLevel="0" collapsed="false">
      <c r="A52" s="7" t="n">
        <v>49</v>
      </c>
      <c r="B52" s="7" t="s">
        <v>137</v>
      </c>
      <c r="C52" s="7" t="s">
        <v>138</v>
      </c>
      <c r="D52" s="7" t="s">
        <v>139</v>
      </c>
      <c r="E52" s="7" t="s">
        <v>165</v>
      </c>
      <c r="F52" s="15" t="s">
        <v>174</v>
      </c>
      <c r="G52" s="34" t="s">
        <v>159</v>
      </c>
      <c r="H52" s="37" t="s">
        <v>167</v>
      </c>
      <c r="I52" s="37" t="s">
        <v>168</v>
      </c>
      <c r="J52" s="34" t="s">
        <v>175</v>
      </c>
      <c r="K52" s="34" t="n">
        <v>1.2</v>
      </c>
      <c r="L52" s="34" t="s">
        <v>160</v>
      </c>
      <c r="M52" s="34" t="s">
        <v>176</v>
      </c>
      <c r="N52" s="36"/>
    </row>
    <row r="53" customFormat="false" ht="37.5" hidden="false" customHeight="false" outlineLevel="0" collapsed="false">
      <c r="A53" s="7" t="n">
        <v>50</v>
      </c>
      <c r="B53" s="7" t="s">
        <v>137</v>
      </c>
      <c r="C53" s="7" t="s">
        <v>138</v>
      </c>
      <c r="D53" s="7" t="s">
        <v>139</v>
      </c>
      <c r="E53" s="7" t="s">
        <v>165</v>
      </c>
      <c r="F53" s="15" t="s">
        <v>177</v>
      </c>
      <c r="G53" s="34" t="s">
        <v>163</v>
      </c>
      <c r="H53" s="37" t="s">
        <v>167</v>
      </c>
      <c r="I53" s="37" t="s">
        <v>168</v>
      </c>
      <c r="J53" s="34" t="s">
        <v>172</v>
      </c>
      <c r="K53" s="34" t="n">
        <v>1</v>
      </c>
      <c r="L53" s="34" t="s">
        <v>160</v>
      </c>
      <c r="M53" s="34" t="s">
        <v>178</v>
      </c>
      <c r="N53" s="36"/>
    </row>
    <row r="54" customFormat="false" ht="37.5" hidden="false" customHeight="false" outlineLevel="0" collapsed="false">
      <c r="A54" s="7" t="n">
        <v>51</v>
      </c>
      <c r="B54" s="7" t="s">
        <v>137</v>
      </c>
      <c r="C54" s="7" t="s">
        <v>138</v>
      </c>
      <c r="D54" s="7" t="s">
        <v>139</v>
      </c>
      <c r="E54" s="7" t="s">
        <v>179</v>
      </c>
      <c r="F54" s="15" t="s">
        <v>180</v>
      </c>
      <c r="G54" s="34" t="s">
        <v>181</v>
      </c>
      <c r="H54" s="37" t="s">
        <v>182</v>
      </c>
      <c r="I54" s="37" t="s">
        <v>183</v>
      </c>
      <c r="J54" s="34" t="s">
        <v>184</v>
      </c>
      <c r="K54" s="34" t="n">
        <v>1.2</v>
      </c>
      <c r="L54" s="15" t="s">
        <v>185</v>
      </c>
      <c r="M54" s="34" t="s">
        <v>186</v>
      </c>
      <c r="N54" s="36"/>
    </row>
    <row r="55" customFormat="false" ht="37.5" hidden="false" customHeight="false" outlineLevel="0" collapsed="false">
      <c r="A55" s="7" t="n">
        <v>52</v>
      </c>
      <c r="B55" s="38" t="s">
        <v>137</v>
      </c>
      <c r="C55" s="38" t="s">
        <v>138</v>
      </c>
      <c r="D55" s="38" t="s">
        <v>139</v>
      </c>
      <c r="E55" s="38" t="s">
        <v>179</v>
      </c>
      <c r="F55" s="39" t="s">
        <v>187</v>
      </c>
      <c r="G55" s="40" t="s">
        <v>188</v>
      </c>
      <c r="H55" s="41" t="s">
        <v>182</v>
      </c>
      <c r="I55" s="41" t="s">
        <v>183</v>
      </c>
      <c r="J55" s="40" t="s">
        <v>184</v>
      </c>
      <c r="K55" s="40" t="n">
        <v>1.5</v>
      </c>
      <c r="L55" s="39" t="s">
        <v>144</v>
      </c>
      <c r="M55" s="40" t="s">
        <v>189</v>
      </c>
      <c r="N55" s="42"/>
    </row>
    <row r="56" customFormat="false" ht="37.5" hidden="false" customHeight="false" outlineLevel="0" collapsed="false">
      <c r="A56" s="7" t="n">
        <v>53</v>
      </c>
      <c r="B56" s="7" t="s">
        <v>137</v>
      </c>
      <c r="C56" s="7" t="s">
        <v>138</v>
      </c>
      <c r="D56" s="7" t="s">
        <v>139</v>
      </c>
      <c r="E56" s="7" t="s">
        <v>190</v>
      </c>
      <c r="F56" s="15" t="s">
        <v>191</v>
      </c>
      <c r="G56" s="34" t="s">
        <v>192</v>
      </c>
      <c r="H56" s="34"/>
      <c r="I56" s="34"/>
      <c r="J56" s="34" t="s">
        <v>193</v>
      </c>
      <c r="K56" s="34" t="n">
        <v>2.2</v>
      </c>
      <c r="L56" s="34" t="s">
        <v>156</v>
      </c>
      <c r="M56" s="34" t="s">
        <v>194</v>
      </c>
      <c r="N56" s="36"/>
    </row>
    <row r="57" customFormat="false" ht="37.5" hidden="false" customHeight="false" outlineLevel="0" collapsed="false">
      <c r="A57" s="7" t="n">
        <v>54</v>
      </c>
      <c r="B57" s="7" t="s">
        <v>137</v>
      </c>
      <c r="C57" s="7" t="s">
        <v>138</v>
      </c>
      <c r="D57" s="7" t="s">
        <v>139</v>
      </c>
      <c r="E57" s="7" t="s">
        <v>190</v>
      </c>
      <c r="F57" s="15" t="s">
        <v>195</v>
      </c>
      <c r="G57" s="34" t="s">
        <v>147</v>
      </c>
      <c r="H57" s="37" t="s">
        <v>182</v>
      </c>
      <c r="I57" s="37" t="s">
        <v>168</v>
      </c>
      <c r="J57" s="34" t="s">
        <v>196</v>
      </c>
      <c r="K57" s="34" t="n">
        <v>2.8</v>
      </c>
      <c r="L57" s="34" t="s">
        <v>197</v>
      </c>
      <c r="M57" s="34" t="s">
        <v>198</v>
      </c>
      <c r="N57" s="36"/>
    </row>
    <row r="58" customFormat="false" ht="37.5" hidden="false" customHeight="false" outlineLevel="0" collapsed="false">
      <c r="A58" s="7" t="n">
        <v>55</v>
      </c>
      <c r="B58" s="7" t="s">
        <v>137</v>
      </c>
      <c r="C58" s="7" t="s">
        <v>138</v>
      </c>
      <c r="D58" s="7" t="s">
        <v>139</v>
      </c>
      <c r="E58" s="7" t="s">
        <v>139</v>
      </c>
      <c r="F58" s="15" t="s">
        <v>199</v>
      </c>
      <c r="G58" s="34" t="s">
        <v>200</v>
      </c>
      <c r="H58" s="37" t="s">
        <v>182</v>
      </c>
      <c r="I58" s="37" t="s">
        <v>168</v>
      </c>
      <c r="J58" s="34" t="s">
        <v>201</v>
      </c>
      <c r="K58" s="34" t="n">
        <v>2.5</v>
      </c>
      <c r="L58" s="34" t="s">
        <v>156</v>
      </c>
      <c r="M58" s="34" t="s">
        <v>202</v>
      </c>
      <c r="N58" s="36"/>
    </row>
    <row r="59" customFormat="false" ht="37.5" hidden="false" customHeight="false" outlineLevel="0" collapsed="false">
      <c r="A59" s="7" t="n">
        <v>56</v>
      </c>
      <c r="B59" s="7" t="s">
        <v>137</v>
      </c>
      <c r="C59" s="7" t="s">
        <v>138</v>
      </c>
      <c r="D59" s="7" t="s">
        <v>139</v>
      </c>
      <c r="E59" s="7" t="s">
        <v>190</v>
      </c>
      <c r="F59" s="15" t="s">
        <v>203</v>
      </c>
      <c r="G59" s="34" t="s">
        <v>204</v>
      </c>
      <c r="H59" s="37" t="s">
        <v>182</v>
      </c>
      <c r="I59" s="37" t="s">
        <v>168</v>
      </c>
      <c r="J59" s="34" t="s">
        <v>196</v>
      </c>
      <c r="K59" s="34" t="n">
        <v>1.5</v>
      </c>
      <c r="L59" s="34" t="s">
        <v>205</v>
      </c>
      <c r="M59" s="34" t="s">
        <v>206</v>
      </c>
      <c r="N59" s="36"/>
    </row>
    <row r="60" customFormat="false" ht="37.5" hidden="false" customHeight="false" outlineLevel="0" collapsed="false">
      <c r="A60" s="7" t="n">
        <v>57</v>
      </c>
      <c r="B60" s="7" t="s">
        <v>137</v>
      </c>
      <c r="C60" s="7" t="s">
        <v>138</v>
      </c>
      <c r="D60" s="7" t="s">
        <v>139</v>
      </c>
      <c r="E60" s="7" t="s">
        <v>190</v>
      </c>
      <c r="F60" s="15" t="s">
        <v>207</v>
      </c>
      <c r="G60" s="34" t="s">
        <v>208</v>
      </c>
      <c r="H60" s="37" t="s">
        <v>182</v>
      </c>
      <c r="I60" s="37" t="s">
        <v>168</v>
      </c>
      <c r="J60" s="34" t="s">
        <v>196</v>
      </c>
      <c r="K60" s="34" t="n">
        <v>2.8</v>
      </c>
      <c r="L60" s="34" t="s">
        <v>156</v>
      </c>
      <c r="M60" s="34" t="s">
        <v>194</v>
      </c>
      <c r="N60" s="36"/>
    </row>
    <row r="61" customFormat="false" ht="37.5" hidden="false" customHeight="false" outlineLevel="0" collapsed="false">
      <c r="A61" s="7" t="n">
        <v>58</v>
      </c>
      <c r="B61" s="7" t="s">
        <v>137</v>
      </c>
      <c r="C61" s="7" t="s">
        <v>138</v>
      </c>
      <c r="D61" s="7" t="s">
        <v>139</v>
      </c>
      <c r="E61" s="7" t="s">
        <v>190</v>
      </c>
      <c r="F61" s="15" t="s">
        <v>209</v>
      </c>
      <c r="G61" s="34" t="s">
        <v>210</v>
      </c>
      <c r="H61" s="37" t="s">
        <v>182</v>
      </c>
      <c r="I61" s="37" t="s">
        <v>168</v>
      </c>
      <c r="J61" s="34" t="s">
        <v>211</v>
      </c>
      <c r="K61" s="34" t="n">
        <v>2.2</v>
      </c>
      <c r="L61" s="34" t="s">
        <v>205</v>
      </c>
      <c r="M61" s="34" t="s">
        <v>202</v>
      </c>
      <c r="N61" s="36"/>
    </row>
    <row r="62" customFormat="false" ht="37.5" hidden="false" customHeight="false" outlineLevel="0" collapsed="false">
      <c r="A62" s="7" t="n">
        <v>59</v>
      </c>
      <c r="B62" s="7" t="s">
        <v>137</v>
      </c>
      <c r="C62" s="7" t="s">
        <v>138</v>
      </c>
      <c r="D62" s="7" t="s">
        <v>139</v>
      </c>
      <c r="E62" s="7" t="s">
        <v>190</v>
      </c>
      <c r="F62" s="15" t="s">
        <v>209</v>
      </c>
      <c r="G62" s="34" t="s">
        <v>151</v>
      </c>
      <c r="H62" s="37" t="s">
        <v>182</v>
      </c>
      <c r="I62" s="37" t="s">
        <v>168</v>
      </c>
      <c r="J62" s="34" t="s">
        <v>211</v>
      </c>
      <c r="K62" s="34" t="n">
        <v>2.2</v>
      </c>
      <c r="L62" s="34" t="s">
        <v>156</v>
      </c>
      <c r="M62" s="34" t="s">
        <v>206</v>
      </c>
      <c r="N62" s="36"/>
    </row>
    <row r="63" customFormat="false" ht="37.5" hidden="false" customHeight="false" outlineLevel="0" collapsed="false">
      <c r="A63" s="7" t="n">
        <v>60</v>
      </c>
      <c r="B63" s="7" t="s">
        <v>137</v>
      </c>
      <c r="C63" s="7" t="s">
        <v>138</v>
      </c>
      <c r="D63" s="7" t="s">
        <v>139</v>
      </c>
      <c r="E63" s="7" t="s">
        <v>139</v>
      </c>
      <c r="F63" s="15" t="s">
        <v>212</v>
      </c>
      <c r="G63" s="34" t="s">
        <v>159</v>
      </c>
      <c r="H63" s="37" t="s">
        <v>182</v>
      </c>
      <c r="I63" s="37" t="s">
        <v>168</v>
      </c>
      <c r="J63" s="34" t="s">
        <v>193</v>
      </c>
      <c r="K63" s="34" t="n">
        <v>2.5</v>
      </c>
      <c r="L63" s="34" t="s">
        <v>205</v>
      </c>
      <c r="M63" s="34" t="s">
        <v>194</v>
      </c>
      <c r="N63" s="36"/>
    </row>
    <row r="64" customFormat="false" ht="37.5" hidden="false" customHeight="false" outlineLevel="0" collapsed="false">
      <c r="A64" s="7" t="n">
        <v>61</v>
      </c>
      <c r="B64" s="7" t="s">
        <v>137</v>
      </c>
      <c r="C64" s="7" t="s">
        <v>138</v>
      </c>
      <c r="D64" s="7" t="s">
        <v>139</v>
      </c>
      <c r="E64" s="7" t="s">
        <v>190</v>
      </c>
      <c r="F64" s="15" t="s">
        <v>203</v>
      </c>
      <c r="G64" s="34" t="s">
        <v>163</v>
      </c>
      <c r="H64" s="37" t="s">
        <v>182</v>
      </c>
      <c r="I64" s="37" t="s">
        <v>168</v>
      </c>
      <c r="J64" s="34" t="s">
        <v>196</v>
      </c>
      <c r="K64" s="34" t="n">
        <v>1.5</v>
      </c>
      <c r="L64" s="34" t="s">
        <v>205</v>
      </c>
      <c r="M64" s="34" t="s">
        <v>198</v>
      </c>
      <c r="N64" s="36"/>
    </row>
    <row r="65" customFormat="false" ht="37.5" hidden="false" customHeight="false" outlineLevel="0" collapsed="false">
      <c r="A65" s="7" t="n">
        <v>62</v>
      </c>
      <c r="B65" s="7" t="s">
        <v>137</v>
      </c>
      <c r="C65" s="7" t="s">
        <v>138</v>
      </c>
      <c r="D65" s="7" t="s">
        <v>139</v>
      </c>
      <c r="E65" s="7" t="s">
        <v>139</v>
      </c>
      <c r="F65" s="15" t="s">
        <v>212</v>
      </c>
      <c r="G65" s="34" t="s">
        <v>181</v>
      </c>
      <c r="H65" s="37" t="s">
        <v>182</v>
      </c>
      <c r="I65" s="37" t="s">
        <v>168</v>
      </c>
      <c r="J65" s="34" t="s">
        <v>193</v>
      </c>
      <c r="K65" s="34" t="n">
        <v>2.5</v>
      </c>
      <c r="L65" s="34" t="s">
        <v>160</v>
      </c>
      <c r="M65" s="34" t="s">
        <v>202</v>
      </c>
      <c r="N65" s="36"/>
    </row>
    <row r="66" customFormat="false" ht="37.5" hidden="false" customHeight="false" outlineLevel="0" collapsed="false">
      <c r="A66" s="7" t="n">
        <v>63</v>
      </c>
      <c r="B66" s="7" t="s">
        <v>137</v>
      </c>
      <c r="C66" s="7" t="s">
        <v>138</v>
      </c>
      <c r="D66" s="7" t="s">
        <v>139</v>
      </c>
      <c r="E66" s="7" t="s">
        <v>190</v>
      </c>
      <c r="F66" s="15" t="s">
        <v>207</v>
      </c>
      <c r="G66" s="34" t="s">
        <v>188</v>
      </c>
      <c r="H66" s="37" t="s">
        <v>182</v>
      </c>
      <c r="I66" s="37" t="s">
        <v>168</v>
      </c>
      <c r="J66" s="34" t="s">
        <v>196</v>
      </c>
      <c r="K66" s="34" t="n">
        <v>2.8</v>
      </c>
      <c r="L66" s="34" t="s">
        <v>160</v>
      </c>
      <c r="M66" s="34" t="s">
        <v>206</v>
      </c>
      <c r="N66" s="36"/>
    </row>
    <row r="67" customFormat="false" ht="37.5" hidden="false" customHeight="false" outlineLevel="0" collapsed="false">
      <c r="A67" s="7" t="n">
        <v>64</v>
      </c>
      <c r="B67" s="7" t="s">
        <v>137</v>
      </c>
      <c r="C67" s="7" t="s">
        <v>138</v>
      </c>
      <c r="D67" s="7" t="s">
        <v>139</v>
      </c>
      <c r="E67" s="7" t="s">
        <v>190</v>
      </c>
      <c r="F67" s="15" t="s">
        <v>212</v>
      </c>
      <c r="G67" s="34" t="s">
        <v>213</v>
      </c>
      <c r="H67" s="37" t="s">
        <v>182</v>
      </c>
      <c r="I67" s="37" t="s">
        <v>168</v>
      </c>
      <c r="J67" s="34" t="s">
        <v>193</v>
      </c>
      <c r="K67" s="34" t="n">
        <v>2.2</v>
      </c>
      <c r="L67" s="15" t="s">
        <v>144</v>
      </c>
      <c r="M67" s="34" t="s">
        <v>194</v>
      </c>
      <c r="N67" s="36"/>
    </row>
    <row r="68" customFormat="false" ht="12.5" hidden="false" customHeight="false" outlineLevel="0" collapsed="false">
      <c r="A68" s="7" t="n">
        <v>65</v>
      </c>
      <c r="B68" s="7" t="s">
        <v>137</v>
      </c>
      <c r="C68" s="7" t="s">
        <v>138</v>
      </c>
      <c r="D68" s="7" t="s">
        <v>214</v>
      </c>
      <c r="E68" s="7" t="s">
        <v>215</v>
      </c>
      <c r="F68" s="7" t="s">
        <v>216</v>
      </c>
      <c r="G68" s="34" t="s">
        <v>217</v>
      </c>
      <c r="H68" s="34" t="s">
        <v>117</v>
      </c>
      <c r="I68" s="34" t="s">
        <v>118</v>
      </c>
      <c r="J68" s="34" t="s">
        <v>218</v>
      </c>
      <c r="K68" s="19" t="n">
        <v>2</v>
      </c>
      <c r="L68" s="34" t="s">
        <v>160</v>
      </c>
      <c r="M68" s="19" t="s">
        <v>219</v>
      </c>
      <c r="N68" s="43"/>
    </row>
    <row r="69" customFormat="false" ht="12.5" hidden="false" customHeight="false" outlineLevel="0" collapsed="false">
      <c r="A69" s="7" t="n">
        <v>66</v>
      </c>
      <c r="B69" s="7" t="s">
        <v>137</v>
      </c>
      <c r="C69" s="7" t="s">
        <v>138</v>
      </c>
      <c r="D69" s="7" t="s">
        <v>214</v>
      </c>
      <c r="E69" s="7" t="s">
        <v>215</v>
      </c>
      <c r="F69" s="7" t="s">
        <v>220</v>
      </c>
      <c r="G69" s="34" t="s">
        <v>221</v>
      </c>
      <c r="H69" s="34" t="s">
        <v>117</v>
      </c>
      <c r="I69" s="34" t="s">
        <v>118</v>
      </c>
      <c r="J69" s="34" t="s">
        <v>222</v>
      </c>
      <c r="K69" s="19" t="n">
        <v>1.5</v>
      </c>
      <c r="L69" s="34" t="s">
        <v>160</v>
      </c>
      <c r="M69" s="19" t="s">
        <v>223</v>
      </c>
      <c r="N69" s="43"/>
    </row>
    <row r="70" customFormat="false" ht="25" hidden="false" customHeight="false" outlineLevel="0" collapsed="false">
      <c r="A70" s="7" t="n">
        <v>67</v>
      </c>
      <c r="B70" s="7" t="s">
        <v>137</v>
      </c>
      <c r="C70" s="7" t="s">
        <v>138</v>
      </c>
      <c r="D70" s="7" t="s">
        <v>214</v>
      </c>
      <c r="E70" s="7" t="s">
        <v>224</v>
      </c>
      <c r="F70" s="7" t="s">
        <v>224</v>
      </c>
      <c r="G70" s="34" t="s">
        <v>155</v>
      </c>
      <c r="H70" s="34" t="s">
        <v>117</v>
      </c>
      <c r="I70" s="34" t="s">
        <v>118</v>
      </c>
      <c r="J70" s="34" t="s">
        <v>222</v>
      </c>
      <c r="K70" s="19" t="n">
        <v>2.5</v>
      </c>
      <c r="L70" s="15" t="s">
        <v>144</v>
      </c>
      <c r="M70" s="19" t="s">
        <v>225</v>
      </c>
      <c r="N70" s="43"/>
    </row>
    <row r="71" customFormat="false" ht="12.5" hidden="false" customHeight="false" outlineLevel="0" collapsed="false">
      <c r="A71" s="7" t="n">
        <v>68</v>
      </c>
      <c r="B71" s="7" t="s">
        <v>137</v>
      </c>
      <c r="C71" s="7" t="s">
        <v>138</v>
      </c>
      <c r="D71" s="7" t="s">
        <v>214</v>
      </c>
      <c r="E71" s="7" t="s">
        <v>224</v>
      </c>
      <c r="F71" s="7" t="s">
        <v>226</v>
      </c>
      <c r="G71" s="34" t="s">
        <v>227</v>
      </c>
      <c r="H71" s="34" t="s">
        <v>117</v>
      </c>
      <c r="I71" s="34" t="s">
        <v>118</v>
      </c>
      <c r="J71" s="34" t="s">
        <v>222</v>
      </c>
      <c r="K71" s="19" t="n">
        <v>3</v>
      </c>
      <c r="L71" s="19" t="s">
        <v>228</v>
      </c>
      <c r="M71" s="19" t="s">
        <v>229</v>
      </c>
      <c r="N71" s="43"/>
    </row>
    <row r="72" customFormat="false" ht="25" hidden="false" customHeight="false" outlineLevel="0" collapsed="false">
      <c r="A72" s="7" t="n">
        <v>69</v>
      </c>
      <c r="B72" s="7" t="s">
        <v>137</v>
      </c>
      <c r="C72" s="7" t="s">
        <v>138</v>
      </c>
      <c r="D72" s="7" t="s">
        <v>214</v>
      </c>
      <c r="E72" s="7" t="s">
        <v>230</v>
      </c>
      <c r="F72" s="7" t="s">
        <v>231</v>
      </c>
      <c r="G72" s="34" t="s">
        <v>142</v>
      </c>
      <c r="H72" s="34" t="s">
        <v>117</v>
      </c>
      <c r="I72" s="34" t="s">
        <v>118</v>
      </c>
      <c r="J72" s="34" t="s">
        <v>232</v>
      </c>
      <c r="K72" s="34" t="n">
        <v>2.2</v>
      </c>
      <c r="L72" s="15" t="s">
        <v>144</v>
      </c>
      <c r="M72" s="19" t="s">
        <v>231</v>
      </c>
      <c r="N72" s="43"/>
    </row>
    <row r="73" customFormat="false" ht="12.5" hidden="false" customHeight="false" outlineLevel="0" collapsed="false">
      <c r="A73" s="7" t="n">
        <v>70</v>
      </c>
      <c r="B73" s="7" t="s">
        <v>137</v>
      </c>
      <c r="C73" s="7" t="s">
        <v>138</v>
      </c>
      <c r="D73" s="7" t="s">
        <v>214</v>
      </c>
      <c r="E73" s="7" t="s">
        <v>230</v>
      </c>
      <c r="F73" s="7" t="s">
        <v>233</v>
      </c>
      <c r="G73" s="34" t="s">
        <v>147</v>
      </c>
      <c r="H73" s="34" t="s">
        <v>117</v>
      </c>
      <c r="I73" s="34" t="s">
        <v>118</v>
      </c>
      <c r="J73" s="34" t="s">
        <v>232</v>
      </c>
      <c r="K73" s="19" t="n">
        <v>2.5</v>
      </c>
      <c r="L73" s="34" t="s">
        <v>160</v>
      </c>
      <c r="M73" s="19" t="s">
        <v>234</v>
      </c>
      <c r="N73" s="43"/>
    </row>
    <row r="74" customFormat="false" ht="12.5" hidden="false" customHeight="false" outlineLevel="0" collapsed="false">
      <c r="A74" s="7" t="n">
        <v>71</v>
      </c>
      <c r="B74" s="7" t="s">
        <v>137</v>
      </c>
      <c r="C74" s="7" t="s">
        <v>138</v>
      </c>
      <c r="D74" s="7" t="s">
        <v>214</v>
      </c>
      <c r="E74" s="7" t="s">
        <v>230</v>
      </c>
      <c r="F74" s="7" t="s">
        <v>231</v>
      </c>
      <c r="G74" s="34" t="s">
        <v>151</v>
      </c>
      <c r="H74" s="34" t="s">
        <v>117</v>
      </c>
      <c r="I74" s="34" t="s">
        <v>118</v>
      </c>
      <c r="J74" s="34" t="s">
        <v>232</v>
      </c>
      <c r="K74" s="34" t="n">
        <v>2.5</v>
      </c>
      <c r="L74" s="34" t="s">
        <v>205</v>
      </c>
      <c r="M74" s="19" t="s">
        <v>231</v>
      </c>
      <c r="N74" s="43"/>
    </row>
    <row r="75" customFormat="false" ht="12.5" hidden="false" customHeight="false" outlineLevel="0" collapsed="false">
      <c r="A75" s="7" t="n">
        <v>72</v>
      </c>
      <c r="B75" s="7" t="s">
        <v>137</v>
      </c>
      <c r="C75" s="7" t="s">
        <v>138</v>
      </c>
      <c r="D75" s="7" t="s">
        <v>214</v>
      </c>
      <c r="E75" s="7" t="s">
        <v>230</v>
      </c>
      <c r="F75" s="7" t="s">
        <v>235</v>
      </c>
      <c r="G75" s="34" t="s">
        <v>155</v>
      </c>
      <c r="H75" s="34" t="s">
        <v>117</v>
      </c>
      <c r="I75" s="34" t="s">
        <v>118</v>
      </c>
      <c r="J75" s="34" t="s">
        <v>232</v>
      </c>
      <c r="K75" s="34" t="n">
        <v>2.8</v>
      </c>
      <c r="L75" s="34" t="s">
        <v>205</v>
      </c>
      <c r="M75" s="19" t="s">
        <v>235</v>
      </c>
      <c r="N75" s="43"/>
    </row>
    <row r="76" customFormat="false" ht="25" hidden="false" customHeight="false" outlineLevel="0" collapsed="false">
      <c r="A76" s="7" t="n">
        <v>73</v>
      </c>
      <c r="B76" s="7" t="s">
        <v>137</v>
      </c>
      <c r="C76" s="7" t="s">
        <v>138</v>
      </c>
      <c r="D76" s="7" t="s">
        <v>236</v>
      </c>
      <c r="E76" s="7" t="s">
        <v>237</v>
      </c>
      <c r="F76" s="7" t="s">
        <v>238</v>
      </c>
      <c r="G76" s="44" t="n">
        <v>44515</v>
      </c>
      <c r="H76" s="34" t="s">
        <v>239</v>
      </c>
      <c r="I76" s="34" t="s">
        <v>240</v>
      </c>
      <c r="J76" s="34" t="s">
        <v>241</v>
      </c>
      <c r="K76" s="7" t="s">
        <v>242</v>
      </c>
      <c r="L76" s="35" t="s">
        <v>243</v>
      </c>
      <c r="M76" s="15" t="s">
        <v>244</v>
      </c>
      <c r="N76" s="43"/>
    </row>
    <row r="77" customFormat="false" ht="37.5" hidden="false" customHeight="false" outlineLevel="0" collapsed="false">
      <c r="A77" s="7" t="n">
        <v>74</v>
      </c>
      <c r="B77" s="7" t="s">
        <v>137</v>
      </c>
      <c r="C77" s="7" t="s">
        <v>138</v>
      </c>
      <c r="D77" s="7" t="s">
        <v>236</v>
      </c>
      <c r="E77" s="7" t="s">
        <v>237</v>
      </c>
      <c r="F77" s="7" t="s">
        <v>245</v>
      </c>
      <c r="G77" s="44" t="n">
        <v>44515</v>
      </c>
      <c r="H77" s="34" t="s">
        <v>239</v>
      </c>
      <c r="I77" s="34" t="s">
        <v>246</v>
      </c>
      <c r="J77" s="34" t="s">
        <v>241</v>
      </c>
      <c r="K77" s="7" t="s">
        <v>247</v>
      </c>
      <c r="L77" s="45" t="s">
        <v>248</v>
      </c>
      <c r="M77" s="15" t="s">
        <v>249</v>
      </c>
      <c r="N77" s="43"/>
    </row>
    <row r="78" customFormat="false" ht="37.5" hidden="false" customHeight="false" outlineLevel="0" collapsed="false">
      <c r="A78" s="7" t="n">
        <v>75</v>
      </c>
      <c r="B78" s="7" t="s">
        <v>137</v>
      </c>
      <c r="C78" s="7" t="s">
        <v>138</v>
      </c>
      <c r="D78" s="7" t="s">
        <v>236</v>
      </c>
      <c r="E78" s="7" t="s">
        <v>236</v>
      </c>
      <c r="F78" s="7" t="s">
        <v>250</v>
      </c>
      <c r="G78" s="44" t="n">
        <v>44510</v>
      </c>
      <c r="H78" s="34" t="s">
        <v>239</v>
      </c>
      <c r="I78" s="34" t="s">
        <v>240</v>
      </c>
      <c r="J78" s="34" t="s">
        <v>241</v>
      </c>
      <c r="K78" s="7" t="s">
        <v>242</v>
      </c>
      <c r="L78" s="35" t="s">
        <v>251</v>
      </c>
      <c r="M78" s="46" t="s">
        <v>252</v>
      </c>
      <c r="N78" s="43"/>
    </row>
    <row r="79" customFormat="false" ht="50" hidden="false" customHeight="false" outlineLevel="0" collapsed="false">
      <c r="A79" s="7" t="n">
        <v>76</v>
      </c>
      <c r="B79" s="7" t="s">
        <v>137</v>
      </c>
      <c r="C79" s="7" t="s">
        <v>138</v>
      </c>
      <c r="D79" s="7" t="s">
        <v>236</v>
      </c>
      <c r="E79" s="7" t="s">
        <v>236</v>
      </c>
      <c r="F79" s="7" t="s">
        <v>253</v>
      </c>
      <c r="G79" s="44" t="n">
        <v>44508</v>
      </c>
      <c r="H79" s="34" t="s">
        <v>254</v>
      </c>
      <c r="I79" s="34" t="s">
        <v>255</v>
      </c>
      <c r="J79" s="34" t="s">
        <v>256</v>
      </c>
      <c r="K79" s="7" t="s">
        <v>247</v>
      </c>
      <c r="L79" s="45" t="s">
        <v>257</v>
      </c>
      <c r="M79" s="15" t="s">
        <v>258</v>
      </c>
      <c r="N79" s="43"/>
    </row>
    <row r="80" customFormat="false" ht="37.5" hidden="false" customHeight="false" outlineLevel="0" collapsed="false">
      <c r="A80" s="7" t="n">
        <v>77</v>
      </c>
      <c r="B80" s="7" t="s">
        <v>137</v>
      </c>
      <c r="C80" s="7" t="s">
        <v>138</v>
      </c>
      <c r="D80" s="7" t="s">
        <v>236</v>
      </c>
      <c r="E80" s="7" t="s">
        <v>259</v>
      </c>
      <c r="F80" s="7" t="s">
        <v>260</v>
      </c>
      <c r="G80" s="44" t="n">
        <v>44512</v>
      </c>
      <c r="H80" s="34" t="s">
        <v>254</v>
      </c>
      <c r="I80" s="34" t="s">
        <v>240</v>
      </c>
      <c r="J80" s="34" t="s">
        <v>256</v>
      </c>
      <c r="K80" s="7" t="s">
        <v>120</v>
      </c>
      <c r="L80" s="35" t="s">
        <v>251</v>
      </c>
      <c r="M80" s="15" t="s">
        <v>261</v>
      </c>
      <c r="N80" s="43"/>
    </row>
    <row r="81" customFormat="false" ht="37.5" hidden="false" customHeight="false" outlineLevel="0" collapsed="false">
      <c r="A81" s="7" t="n">
        <v>78</v>
      </c>
      <c r="B81" s="7" t="s">
        <v>137</v>
      </c>
      <c r="C81" s="7" t="s">
        <v>138</v>
      </c>
      <c r="D81" s="7" t="s">
        <v>236</v>
      </c>
      <c r="E81" s="7" t="s">
        <v>236</v>
      </c>
      <c r="F81" s="7" t="s">
        <v>262</v>
      </c>
      <c r="G81" s="44" t="n">
        <v>44515</v>
      </c>
      <c r="H81" s="34" t="s">
        <v>254</v>
      </c>
      <c r="I81" s="34" t="s">
        <v>240</v>
      </c>
      <c r="J81" s="34" t="s">
        <v>256</v>
      </c>
      <c r="K81" s="7" t="s">
        <v>247</v>
      </c>
      <c r="L81" s="35" t="s">
        <v>251</v>
      </c>
      <c r="M81" s="15" t="s">
        <v>263</v>
      </c>
      <c r="N81" s="43"/>
    </row>
    <row r="82" customFormat="false" ht="25" hidden="false" customHeight="false" outlineLevel="0" collapsed="false">
      <c r="A82" s="7" t="n">
        <v>79</v>
      </c>
      <c r="B82" s="7" t="s">
        <v>137</v>
      </c>
      <c r="C82" s="7" t="s">
        <v>138</v>
      </c>
      <c r="D82" s="7" t="s">
        <v>236</v>
      </c>
      <c r="E82" s="7" t="s">
        <v>236</v>
      </c>
      <c r="F82" s="7" t="s">
        <v>264</v>
      </c>
      <c r="G82" s="44" t="n">
        <v>44508</v>
      </c>
      <c r="H82" s="34" t="s">
        <v>254</v>
      </c>
      <c r="I82" s="34" t="s">
        <v>255</v>
      </c>
      <c r="J82" s="34" t="s">
        <v>256</v>
      </c>
      <c r="K82" s="7" t="s">
        <v>247</v>
      </c>
      <c r="L82" s="35" t="s">
        <v>243</v>
      </c>
      <c r="M82" s="15" t="s">
        <v>265</v>
      </c>
      <c r="N82" s="43"/>
    </row>
    <row r="83" customFormat="false" ht="37.5" hidden="false" customHeight="false" outlineLevel="0" collapsed="false">
      <c r="A83" s="7" t="n">
        <v>80</v>
      </c>
      <c r="B83" s="7" t="s">
        <v>137</v>
      </c>
      <c r="C83" s="7" t="s">
        <v>138</v>
      </c>
      <c r="D83" s="7" t="s">
        <v>236</v>
      </c>
      <c r="E83" s="7" t="s">
        <v>259</v>
      </c>
      <c r="F83" s="7" t="s">
        <v>266</v>
      </c>
      <c r="G83" s="44" t="n">
        <v>44517</v>
      </c>
      <c r="H83" s="34" t="s">
        <v>239</v>
      </c>
      <c r="I83" s="34" t="s">
        <v>246</v>
      </c>
      <c r="J83" s="34" t="s">
        <v>256</v>
      </c>
      <c r="K83" s="7" t="s">
        <v>120</v>
      </c>
      <c r="L83" s="45" t="s">
        <v>248</v>
      </c>
      <c r="M83" s="15" t="s">
        <v>267</v>
      </c>
      <c r="N83" s="43"/>
    </row>
    <row r="84" customFormat="false" ht="37.5" hidden="false" customHeight="false" outlineLevel="0" collapsed="false">
      <c r="A84" s="7" t="n">
        <v>81</v>
      </c>
      <c r="B84" s="7" t="s">
        <v>137</v>
      </c>
      <c r="C84" s="7" t="s">
        <v>138</v>
      </c>
      <c r="D84" s="7" t="s">
        <v>236</v>
      </c>
      <c r="E84" s="7" t="s">
        <v>259</v>
      </c>
      <c r="F84" s="7" t="s">
        <v>268</v>
      </c>
      <c r="G84" s="44" t="n">
        <v>44522</v>
      </c>
      <c r="H84" s="34" t="s">
        <v>239</v>
      </c>
      <c r="I84" s="34" t="s">
        <v>246</v>
      </c>
      <c r="J84" s="34" t="s">
        <v>256</v>
      </c>
      <c r="K84" s="7" t="s">
        <v>247</v>
      </c>
      <c r="L84" s="35" t="s">
        <v>251</v>
      </c>
      <c r="M84" s="15" t="s">
        <v>269</v>
      </c>
      <c r="N84" s="43"/>
    </row>
    <row r="85" customFormat="false" ht="37.5" hidden="false" customHeight="false" outlineLevel="0" collapsed="false">
      <c r="A85" s="7" t="n">
        <v>82</v>
      </c>
      <c r="B85" s="7" t="s">
        <v>137</v>
      </c>
      <c r="C85" s="7" t="s">
        <v>138</v>
      </c>
      <c r="D85" s="7" t="s">
        <v>236</v>
      </c>
      <c r="E85" s="7" t="s">
        <v>236</v>
      </c>
      <c r="F85" s="7" t="s">
        <v>270</v>
      </c>
      <c r="G85" s="44" t="n">
        <v>44524</v>
      </c>
      <c r="H85" s="34" t="s">
        <v>239</v>
      </c>
      <c r="I85" s="34" t="s">
        <v>246</v>
      </c>
      <c r="J85" s="34" t="s">
        <v>271</v>
      </c>
      <c r="K85" s="7" t="s">
        <v>242</v>
      </c>
      <c r="L85" s="45" t="s">
        <v>248</v>
      </c>
      <c r="M85" s="15" t="s">
        <v>272</v>
      </c>
      <c r="N85" s="43"/>
    </row>
    <row r="86" customFormat="false" ht="37.5" hidden="false" customHeight="false" outlineLevel="0" collapsed="false">
      <c r="A86" s="7" t="n">
        <v>83</v>
      </c>
      <c r="B86" s="7" t="s">
        <v>137</v>
      </c>
      <c r="C86" s="7" t="s">
        <v>138</v>
      </c>
      <c r="D86" s="7" t="s">
        <v>236</v>
      </c>
      <c r="E86" s="7" t="s">
        <v>236</v>
      </c>
      <c r="F86" s="7" t="s">
        <v>270</v>
      </c>
      <c r="G86" s="44" t="n">
        <v>44509</v>
      </c>
      <c r="H86" s="34" t="s">
        <v>239</v>
      </c>
      <c r="I86" s="34" t="s">
        <v>246</v>
      </c>
      <c r="J86" s="34" t="s">
        <v>271</v>
      </c>
      <c r="K86" s="7" t="s">
        <v>242</v>
      </c>
      <c r="L86" s="35" t="s">
        <v>251</v>
      </c>
      <c r="M86" s="15" t="s">
        <v>272</v>
      </c>
      <c r="N86" s="43"/>
    </row>
    <row r="87" customFormat="false" ht="37.5" hidden="false" customHeight="false" outlineLevel="0" collapsed="false">
      <c r="A87" s="7" t="n">
        <v>84</v>
      </c>
      <c r="B87" s="7" t="s">
        <v>137</v>
      </c>
      <c r="C87" s="7" t="s">
        <v>138</v>
      </c>
      <c r="D87" s="7" t="s">
        <v>236</v>
      </c>
      <c r="E87" s="7" t="s">
        <v>236</v>
      </c>
      <c r="F87" s="7" t="s">
        <v>270</v>
      </c>
      <c r="G87" s="44" t="n">
        <v>44513</v>
      </c>
      <c r="H87" s="34" t="s">
        <v>239</v>
      </c>
      <c r="I87" s="34" t="s">
        <v>246</v>
      </c>
      <c r="J87" s="34" t="s">
        <v>271</v>
      </c>
      <c r="K87" s="7" t="s">
        <v>242</v>
      </c>
      <c r="L87" s="35" t="s">
        <v>251</v>
      </c>
      <c r="M87" s="15" t="s">
        <v>272</v>
      </c>
      <c r="N87" s="43"/>
    </row>
    <row r="88" customFormat="false" ht="37.5" hidden="false" customHeight="false" outlineLevel="0" collapsed="false">
      <c r="A88" s="7" t="n">
        <v>85</v>
      </c>
      <c r="B88" s="7" t="s">
        <v>137</v>
      </c>
      <c r="C88" s="7" t="s">
        <v>138</v>
      </c>
      <c r="D88" s="7" t="s">
        <v>236</v>
      </c>
      <c r="E88" s="7" t="s">
        <v>236</v>
      </c>
      <c r="F88" s="7" t="s">
        <v>270</v>
      </c>
      <c r="G88" s="44" t="n">
        <v>44517</v>
      </c>
      <c r="H88" s="34" t="s">
        <v>239</v>
      </c>
      <c r="I88" s="34" t="s">
        <v>246</v>
      </c>
      <c r="J88" s="34" t="s">
        <v>271</v>
      </c>
      <c r="K88" s="7" t="s">
        <v>242</v>
      </c>
      <c r="L88" s="45" t="s">
        <v>248</v>
      </c>
      <c r="M88" s="15" t="s">
        <v>272</v>
      </c>
      <c r="N88" s="43"/>
    </row>
    <row r="89" customFormat="false" ht="37.5" hidden="false" customHeight="false" outlineLevel="0" collapsed="false">
      <c r="A89" s="7" t="n">
        <v>86</v>
      </c>
      <c r="B89" s="7" t="s">
        <v>137</v>
      </c>
      <c r="C89" s="7" t="s">
        <v>138</v>
      </c>
      <c r="D89" s="7" t="s">
        <v>236</v>
      </c>
      <c r="E89" s="7" t="s">
        <v>236</v>
      </c>
      <c r="F89" s="7" t="s">
        <v>270</v>
      </c>
      <c r="G89" s="44" t="n">
        <v>44519</v>
      </c>
      <c r="H89" s="34" t="s">
        <v>239</v>
      </c>
      <c r="I89" s="34" t="s">
        <v>246</v>
      </c>
      <c r="J89" s="34" t="s">
        <v>271</v>
      </c>
      <c r="K89" s="7" t="s">
        <v>242</v>
      </c>
      <c r="L89" s="35" t="s">
        <v>251</v>
      </c>
      <c r="M89" s="15" t="s">
        <v>272</v>
      </c>
      <c r="N89" s="43"/>
    </row>
    <row r="90" customFormat="false" ht="50" hidden="false" customHeight="false" outlineLevel="0" collapsed="false">
      <c r="A90" s="7" t="n">
        <v>87</v>
      </c>
      <c r="B90" s="7" t="s">
        <v>137</v>
      </c>
      <c r="C90" s="7" t="s">
        <v>138</v>
      </c>
      <c r="D90" s="7" t="s">
        <v>236</v>
      </c>
      <c r="E90" s="7" t="s">
        <v>236</v>
      </c>
      <c r="F90" s="7" t="s">
        <v>270</v>
      </c>
      <c r="G90" s="44" t="n">
        <v>44524</v>
      </c>
      <c r="H90" s="34" t="s">
        <v>239</v>
      </c>
      <c r="I90" s="34" t="s">
        <v>246</v>
      </c>
      <c r="J90" s="34" t="s">
        <v>271</v>
      </c>
      <c r="K90" s="7" t="s">
        <v>242</v>
      </c>
      <c r="L90" s="45" t="s">
        <v>257</v>
      </c>
      <c r="M90" s="15" t="s">
        <v>272</v>
      </c>
      <c r="N90" s="43"/>
    </row>
    <row r="91" customFormat="false" ht="25" hidden="false" customHeight="false" outlineLevel="0" collapsed="false">
      <c r="A91" s="7" t="n">
        <v>88</v>
      </c>
      <c r="B91" s="11" t="s">
        <v>137</v>
      </c>
      <c r="C91" s="11" t="s">
        <v>138</v>
      </c>
      <c r="D91" s="7" t="s">
        <v>273</v>
      </c>
      <c r="E91" s="7" t="s">
        <v>274</v>
      </c>
      <c r="F91" s="15" t="s">
        <v>275</v>
      </c>
      <c r="G91" s="7" t="s">
        <v>155</v>
      </c>
      <c r="H91" s="7" t="s">
        <v>239</v>
      </c>
      <c r="I91" s="7" t="s">
        <v>168</v>
      </c>
      <c r="J91" s="7" t="s">
        <v>276</v>
      </c>
      <c r="K91" s="7" t="n">
        <v>2</v>
      </c>
      <c r="L91" s="7" t="s">
        <v>277</v>
      </c>
      <c r="M91" s="47" t="s">
        <v>278</v>
      </c>
      <c r="N91" s="48"/>
    </row>
    <row r="92" customFormat="false" ht="25" hidden="false" customHeight="false" outlineLevel="0" collapsed="false">
      <c r="A92" s="7" t="n">
        <v>89</v>
      </c>
      <c r="B92" s="11" t="s">
        <v>137</v>
      </c>
      <c r="C92" s="11" t="s">
        <v>138</v>
      </c>
      <c r="D92" s="7" t="s">
        <v>273</v>
      </c>
      <c r="E92" s="7" t="s">
        <v>273</v>
      </c>
      <c r="F92" s="15" t="s">
        <v>279</v>
      </c>
      <c r="G92" s="7" t="s">
        <v>210</v>
      </c>
      <c r="H92" s="7" t="s">
        <v>239</v>
      </c>
      <c r="I92" s="7" t="s">
        <v>168</v>
      </c>
      <c r="J92" s="7" t="s">
        <v>280</v>
      </c>
      <c r="K92" s="7" t="n">
        <v>3</v>
      </c>
      <c r="L92" s="7" t="s">
        <v>277</v>
      </c>
      <c r="M92" s="47" t="s">
        <v>281</v>
      </c>
      <c r="N92" s="48"/>
    </row>
    <row r="93" customFormat="false" ht="37.5" hidden="false" customHeight="false" outlineLevel="0" collapsed="false">
      <c r="A93" s="7" t="n">
        <v>90</v>
      </c>
      <c r="B93" s="11" t="s">
        <v>137</v>
      </c>
      <c r="C93" s="11" t="s">
        <v>138</v>
      </c>
      <c r="D93" s="7" t="s">
        <v>273</v>
      </c>
      <c r="E93" s="7" t="s">
        <v>273</v>
      </c>
      <c r="F93" s="7" t="s">
        <v>282</v>
      </c>
      <c r="G93" s="7" t="s">
        <v>159</v>
      </c>
      <c r="H93" s="7" t="s">
        <v>239</v>
      </c>
      <c r="I93" s="7" t="s">
        <v>168</v>
      </c>
      <c r="J93" s="7" t="s">
        <v>283</v>
      </c>
      <c r="K93" s="7" t="n">
        <v>3</v>
      </c>
      <c r="L93" s="7" t="s">
        <v>277</v>
      </c>
      <c r="M93" s="47" t="s">
        <v>284</v>
      </c>
      <c r="N93" s="48"/>
    </row>
    <row r="94" customFormat="false" ht="12.5" hidden="false" customHeight="false" outlineLevel="0" collapsed="false">
      <c r="A94" s="7" t="n">
        <v>91</v>
      </c>
      <c r="B94" s="11" t="s">
        <v>137</v>
      </c>
      <c r="C94" s="11" t="s">
        <v>138</v>
      </c>
      <c r="D94" s="7" t="s">
        <v>273</v>
      </c>
      <c r="E94" s="7" t="s">
        <v>273</v>
      </c>
      <c r="F94" s="7" t="s">
        <v>285</v>
      </c>
      <c r="G94" s="7" t="s">
        <v>181</v>
      </c>
      <c r="H94" s="7" t="s">
        <v>239</v>
      </c>
      <c r="I94" s="7" t="s">
        <v>168</v>
      </c>
      <c r="J94" s="7" t="s">
        <v>286</v>
      </c>
      <c r="K94" s="7" t="n">
        <v>1</v>
      </c>
      <c r="L94" s="7" t="s">
        <v>277</v>
      </c>
      <c r="M94" s="47" t="s">
        <v>287</v>
      </c>
      <c r="N94" s="48"/>
    </row>
    <row r="95" customFormat="false" ht="25" hidden="false" customHeight="false" outlineLevel="0" collapsed="false">
      <c r="A95" s="7" t="n">
        <v>92</v>
      </c>
      <c r="B95" s="11" t="s">
        <v>137</v>
      </c>
      <c r="C95" s="11" t="s">
        <v>138</v>
      </c>
      <c r="D95" s="7" t="s">
        <v>273</v>
      </c>
      <c r="E95" s="7" t="s">
        <v>273</v>
      </c>
      <c r="F95" s="49" t="s">
        <v>288</v>
      </c>
      <c r="G95" s="7" t="s">
        <v>213</v>
      </c>
      <c r="H95" s="7" t="s">
        <v>239</v>
      </c>
      <c r="I95" s="7" t="s">
        <v>168</v>
      </c>
      <c r="J95" s="49" t="s">
        <v>289</v>
      </c>
      <c r="K95" s="7" t="n">
        <v>3</v>
      </c>
      <c r="L95" s="7" t="s">
        <v>277</v>
      </c>
      <c r="M95" s="47" t="s">
        <v>290</v>
      </c>
      <c r="N95" s="48"/>
    </row>
    <row r="96" customFormat="false" ht="25" hidden="false" customHeight="false" outlineLevel="0" collapsed="false">
      <c r="A96" s="7" t="n">
        <v>93</v>
      </c>
      <c r="B96" s="50" t="s">
        <v>137</v>
      </c>
      <c r="C96" s="50" t="s">
        <v>138</v>
      </c>
      <c r="D96" s="38" t="s">
        <v>273</v>
      </c>
      <c r="E96" s="38" t="s">
        <v>291</v>
      </c>
      <c r="F96" s="38" t="s">
        <v>292</v>
      </c>
      <c r="G96" s="38" t="s">
        <v>293</v>
      </c>
      <c r="H96" s="38" t="s">
        <v>239</v>
      </c>
      <c r="I96" s="38" t="s">
        <v>168</v>
      </c>
      <c r="J96" s="38" t="s">
        <v>294</v>
      </c>
      <c r="K96" s="38" t="n">
        <v>3</v>
      </c>
      <c r="L96" s="39" t="s">
        <v>295</v>
      </c>
      <c r="M96" s="51" t="s">
        <v>296</v>
      </c>
      <c r="N96" s="52"/>
    </row>
    <row r="97" customFormat="false" ht="25" hidden="false" customHeight="false" outlineLevel="0" collapsed="false">
      <c r="A97" s="7" t="n">
        <v>94</v>
      </c>
      <c r="B97" s="11" t="s">
        <v>137</v>
      </c>
      <c r="C97" s="11" t="s">
        <v>138</v>
      </c>
      <c r="D97" s="7" t="s">
        <v>273</v>
      </c>
      <c r="E97" s="7" t="s">
        <v>291</v>
      </c>
      <c r="F97" s="49" t="s">
        <v>297</v>
      </c>
      <c r="G97" s="49" t="s">
        <v>155</v>
      </c>
      <c r="H97" s="7" t="s">
        <v>239</v>
      </c>
      <c r="I97" s="7" t="s">
        <v>168</v>
      </c>
      <c r="J97" s="7" t="s">
        <v>298</v>
      </c>
      <c r="K97" s="7" t="n">
        <v>2</v>
      </c>
      <c r="L97" s="15" t="s">
        <v>295</v>
      </c>
      <c r="M97" s="47" t="s">
        <v>299</v>
      </c>
      <c r="N97" s="48"/>
    </row>
    <row r="98" customFormat="false" ht="25" hidden="false" customHeight="false" outlineLevel="0" collapsed="false">
      <c r="A98" s="7" t="n">
        <v>95</v>
      </c>
      <c r="B98" s="11" t="s">
        <v>137</v>
      </c>
      <c r="C98" s="11" t="s">
        <v>138</v>
      </c>
      <c r="D98" s="7" t="s">
        <v>273</v>
      </c>
      <c r="E98" s="7" t="s">
        <v>291</v>
      </c>
      <c r="F98" s="7" t="s">
        <v>300</v>
      </c>
      <c r="G98" s="49" t="s">
        <v>210</v>
      </c>
      <c r="H98" s="7" t="s">
        <v>239</v>
      </c>
      <c r="I98" s="7" t="s">
        <v>168</v>
      </c>
      <c r="J98" s="7" t="s">
        <v>301</v>
      </c>
      <c r="K98" s="7" t="n">
        <v>2.5</v>
      </c>
      <c r="L98" s="15" t="s">
        <v>295</v>
      </c>
      <c r="M98" s="47" t="s">
        <v>302</v>
      </c>
      <c r="N98" s="48"/>
    </row>
    <row r="99" customFormat="false" ht="50" hidden="false" customHeight="false" outlineLevel="0" collapsed="false">
      <c r="A99" s="7" t="n">
        <v>96</v>
      </c>
      <c r="B99" s="11" t="s">
        <v>137</v>
      </c>
      <c r="C99" s="11" t="s">
        <v>138</v>
      </c>
      <c r="D99" s="7" t="s">
        <v>273</v>
      </c>
      <c r="E99" s="7" t="s">
        <v>273</v>
      </c>
      <c r="F99" s="7" t="s">
        <v>303</v>
      </c>
      <c r="G99" s="49" t="s">
        <v>188</v>
      </c>
      <c r="H99" s="7" t="s">
        <v>239</v>
      </c>
      <c r="I99" s="7" t="s">
        <v>168</v>
      </c>
      <c r="J99" s="7" t="s">
        <v>304</v>
      </c>
      <c r="K99" s="7" t="n">
        <v>4</v>
      </c>
      <c r="L99" s="15" t="s">
        <v>295</v>
      </c>
      <c r="M99" s="47" t="s">
        <v>305</v>
      </c>
      <c r="N99" s="48"/>
    </row>
    <row r="100" customFormat="false" ht="12.5" hidden="false" customHeight="false" outlineLevel="0" collapsed="false">
      <c r="A100" s="7" t="n">
        <v>97</v>
      </c>
      <c r="B100" s="11" t="s">
        <v>137</v>
      </c>
      <c r="C100" s="11" t="s">
        <v>138</v>
      </c>
      <c r="D100" s="7" t="s">
        <v>273</v>
      </c>
      <c r="E100" s="7" t="s">
        <v>273</v>
      </c>
      <c r="F100" s="7" t="s">
        <v>306</v>
      </c>
      <c r="G100" s="49" t="s">
        <v>307</v>
      </c>
      <c r="H100" s="7" t="s">
        <v>239</v>
      </c>
      <c r="I100" s="7" t="s">
        <v>168</v>
      </c>
      <c r="J100" s="7" t="s">
        <v>308</v>
      </c>
      <c r="K100" s="7" t="n">
        <v>1</v>
      </c>
      <c r="L100" s="15" t="s">
        <v>295</v>
      </c>
      <c r="M100" s="47" t="s">
        <v>309</v>
      </c>
      <c r="N100" s="48"/>
    </row>
    <row r="101" customFormat="false" ht="25" hidden="false" customHeight="false" outlineLevel="0" collapsed="false">
      <c r="A101" s="7" t="n">
        <v>98</v>
      </c>
      <c r="B101" s="11" t="s">
        <v>137</v>
      </c>
      <c r="C101" s="11" t="s">
        <v>138</v>
      </c>
      <c r="D101" s="7" t="s">
        <v>273</v>
      </c>
      <c r="E101" s="7" t="s">
        <v>310</v>
      </c>
      <c r="F101" s="7" t="s">
        <v>311</v>
      </c>
      <c r="G101" s="7" t="s">
        <v>159</v>
      </c>
      <c r="H101" s="7" t="s">
        <v>239</v>
      </c>
      <c r="I101" s="7" t="s">
        <v>168</v>
      </c>
      <c r="J101" s="7" t="s">
        <v>312</v>
      </c>
      <c r="K101" s="7" t="n">
        <v>3</v>
      </c>
      <c r="L101" s="7" t="s">
        <v>277</v>
      </c>
      <c r="M101" s="47" t="s">
        <v>313</v>
      </c>
      <c r="N101" s="53"/>
    </row>
    <row r="102" customFormat="false" ht="37.5" hidden="false" customHeight="false" outlineLevel="0" collapsed="false">
      <c r="A102" s="7" t="n">
        <v>99</v>
      </c>
      <c r="B102" s="11" t="s">
        <v>137</v>
      </c>
      <c r="C102" s="11" t="s">
        <v>138</v>
      </c>
      <c r="D102" s="7" t="s">
        <v>273</v>
      </c>
      <c r="E102" s="7" t="s">
        <v>310</v>
      </c>
      <c r="F102" s="7" t="s">
        <v>314</v>
      </c>
      <c r="G102" s="7" t="s">
        <v>315</v>
      </c>
      <c r="H102" s="7" t="s">
        <v>239</v>
      </c>
      <c r="I102" s="7" t="s">
        <v>168</v>
      </c>
      <c r="J102" s="7" t="s">
        <v>316</v>
      </c>
      <c r="K102" s="7" t="n">
        <v>3</v>
      </c>
      <c r="L102" s="7" t="s">
        <v>277</v>
      </c>
      <c r="M102" s="47" t="s">
        <v>317</v>
      </c>
      <c r="N102" s="53"/>
    </row>
    <row r="103" customFormat="false" ht="25" hidden="false" customHeight="false" outlineLevel="0" collapsed="false">
      <c r="A103" s="7" t="n">
        <v>100</v>
      </c>
      <c r="B103" s="11" t="s">
        <v>137</v>
      </c>
      <c r="C103" s="11" t="s">
        <v>138</v>
      </c>
      <c r="D103" s="7" t="s">
        <v>273</v>
      </c>
      <c r="E103" s="7" t="s">
        <v>310</v>
      </c>
      <c r="F103" s="7" t="s">
        <v>318</v>
      </c>
      <c r="G103" s="7" t="s">
        <v>217</v>
      </c>
      <c r="H103" s="7" t="s">
        <v>239</v>
      </c>
      <c r="I103" s="7" t="s">
        <v>168</v>
      </c>
      <c r="J103" s="7" t="s">
        <v>312</v>
      </c>
      <c r="K103" s="7" t="n">
        <v>2</v>
      </c>
      <c r="L103" s="7" t="s">
        <v>277</v>
      </c>
      <c r="M103" s="47" t="s">
        <v>290</v>
      </c>
      <c r="N103" s="53"/>
    </row>
    <row r="104" customFormat="false" ht="25" hidden="false" customHeight="false" outlineLevel="0" collapsed="false">
      <c r="A104" s="7" t="n">
        <v>101</v>
      </c>
      <c r="B104" s="11" t="s">
        <v>137</v>
      </c>
      <c r="C104" s="11" t="s">
        <v>138</v>
      </c>
      <c r="D104" s="7" t="s">
        <v>273</v>
      </c>
      <c r="E104" s="7" t="s">
        <v>319</v>
      </c>
      <c r="F104" s="7" t="s">
        <v>320</v>
      </c>
      <c r="G104" s="7" t="s">
        <v>210</v>
      </c>
      <c r="H104" s="7" t="s">
        <v>239</v>
      </c>
      <c r="I104" s="7" t="s">
        <v>168</v>
      </c>
      <c r="J104" s="7" t="s">
        <v>321</v>
      </c>
      <c r="K104" s="7" t="n">
        <v>2.5</v>
      </c>
      <c r="L104" s="7" t="s">
        <v>277</v>
      </c>
      <c r="M104" s="47" t="s">
        <v>322</v>
      </c>
      <c r="N104" s="53"/>
    </row>
    <row r="105" customFormat="false" ht="25" hidden="false" customHeight="false" outlineLevel="0" collapsed="false">
      <c r="A105" s="7" t="n">
        <v>102</v>
      </c>
      <c r="B105" s="11" t="s">
        <v>137</v>
      </c>
      <c r="C105" s="11" t="s">
        <v>138</v>
      </c>
      <c r="D105" s="7" t="s">
        <v>273</v>
      </c>
      <c r="E105" s="7" t="s">
        <v>319</v>
      </c>
      <c r="F105" s="7" t="s">
        <v>323</v>
      </c>
      <c r="G105" s="7" t="s">
        <v>155</v>
      </c>
      <c r="H105" s="7" t="s">
        <v>239</v>
      </c>
      <c r="I105" s="7" t="s">
        <v>168</v>
      </c>
      <c r="J105" s="7" t="s">
        <v>324</v>
      </c>
      <c r="K105" s="7" t="n">
        <v>3.5</v>
      </c>
      <c r="L105" s="7" t="s">
        <v>277</v>
      </c>
      <c r="M105" s="47" t="s">
        <v>325</v>
      </c>
      <c r="N105" s="53"/>
    </row>
    <row r="106" customFormat="false" ht="12.5" hidden="false" customHeight="false" outlineLevel="0" collapsed="false">
      <c r="A106" s="7" t="n">
        <v>103</v>
      </c>
      <c r="B106" s="54" t="s">
        <v>137</v>
      </c>
      <c r="C106" s="54" t="s">
        <v>138</v>
      </c>
      <c r="D106" s="49" t="s">
        <v>273</v>
      </c>
      <c r="E106" s="49" t="s">
        <v>326</v>
      </c>
      <c r="F106" s="49" t="s">
        <v>327</v>
      </c>
      <c r="G106" s="49" t="s">
        <v>227</v>
      </c>
      <c r="H106" s="49" t="s">
        <v>239</v>
      </c>
      <c r="I106" s="49" t="s">
        <v>168</v>
      </c>
      <c r="J106" s="49" t="s">
        <v>328</v>
      </c>
      <c r="K106" s="49" t="n">
        <v>2</v>
      </c>
      <c r="L106" s="10" t="s">
        <v>329</v>
      </c>
      <c r="M106" s="54" t="s">
        <v>326</v>
      </c>
      <c r="N106" s="55"/>
    </row>
    <row r="107" customFormat="false" ht="12.5" hidden="false" customHeight="false" outlineLevel="0" collapsed="false">
      <c r="A107" s="7" t="n">
        <v>104</v>
      </c>
      <c r="B107" s="54" t="s">
        <v>137</v>
      </c>
      <c r="C107" s="54" t="s">
        <v>138</v>
      </c>
      <c r="D107" s="49" t="s">
        <v>273</v>
      </c>
      <c r="E107" s="49" t="s">
        <v>326</v>
      </c>
      <c r="F107" s="49" t="s">
        <v>330</v>
      </c>
      <c r="G107" s="49" t="s">
        <v>155</v>
      </c>
      <c r="H107" s="49" t="s">
        <v>239</v>
      </c>
      <c r="I107" s="49" t="s">
        <v>168</v>
      </c>
      <c r="J107" s="49" t="s">
        <v>331</v>
      </c>
      <c r="K107" s="49" t="n">
        <v>3</v>
      </c>
      <c r="L107" s="10" t="s">
        <v>329</v>
      </c>
      <c r="M107" s="54" t="s">
        <v>332</v>
      </c>
      <c r="N107" s="55"/>
    </row>
    <row r="108" customFormat="false" ht="12.5" hidden="false" customHeight="false" outlineLevel="0" collapsed="false">
      <c r="A108" s="7" t="n">
        <v>105</v>
      </c>
      <c r="B108" s="54" t="s">
        <v>137</v>
      </c>
      <c r="C108" s="54" t="s">
        <v>138</v>
      </c>
      <c r="D108" s="49" t="s">
        <v>273</v>
      </c>
      <c r="E108" s="49" t="s">
        <v>326</v>
      </c>
      <c r="F108" s="49" t="s">
        <v>333</v>
      </c>
      <c r="G108" s="49" t="s">
        <v>210</v>
      </c>
      <c r="H108" s="49" t="s">
        <v>239</v>
      </c>
      <c r="I108" s="49" t="s">
        <v>168</v>
      </c>
      <c r="J108" s="49" t="s">
        <v>328</v>
      </c>
      <c r="K108" s="49" t="n">
        <v>3</v>
      </c>
      <c r="L108" s="10" t="s">
        <v>329</v>
      </c>
      <c r="M108" s="54" t="s">
        <v>334</v>
      </c>
      <c r="N108" s="55"/>
    </row>
    <row r="109" customFormat="false" ht="12.5" hidden="false" customHeight="false" outlineLevel="0" collapsed="false">
      <c r="A109" s="7" t="n">
        <v>106</v>
      </c>
      <c r="B109" s="54" t="s">
        <v>137</v>
      </c>
      <c r="C109" s="54" t="s">
        <v>138</v>
      </c>
      <c r="D109" s="49" t="s">
        <v>273</v>
      </c>
      <c r="E109" s="49" t="s">
        <v>326</v>
      </c>
      <c r="F109" s="49" t="s">
        <v>335</v>
      </c>
      <c r="G109" s="49" t="s">
        <v>151</v>
      </c>
      <c r="H109" s="49" t="s">
        <v>239</v>
      </c>
      <c r="I109" s="49" t="s">
        <v>168</v>
      </c>
      <c r="J109" s="49" t="s">
        <v>336</v>
      </c>
      <c r="K109" s="49" t="n">
        <v>2</v>
      </c>
      <c r="L109" s="10" t="s">
        <v>329</v>
      </c>
      <c r="M109" s="54" t="s">
        <v>337</v>
      </c>
      <c r="N109" s="55"/>
    </row>
    <row r="110" customFormat="false" ht="12.5" hidden="false" customHeight="false" outlineLevel="0" collapsed="false">
      <c r="A110" s="7" t="n">
        <v>107</v>
      </c>
      <c r="B110" s="54" t="s">
        <v>137</v>
      </c>
      <c r="C110" s="54" t="s">
        <v>138</v>
      </c>
      <c r="D110" s="49" t="s">
        <v>273</v>
      </c>
      <c r="E110" s="49" t="s">
        <v>274</v>
      </c>
      <c r="F110" s="49" t="s">
        <v>338</v>
      </c>
      <c r="G110" s="49" t="s">
        <v>159</v>
      </c>
      <c r="H110" s="49" t="s">
        <v>239</v>
      </c>
      <c r="I110" s="49" t="s">
        <v>168</v>
      </c>
      <c r="J110" s="49" t="s">
        <v>339</v>
      </c>
      <c r="K110" s="49" t="n">
        <v>2</v>
      </c>
      <c r="L110" s="10" t="s">
        <v>329</v>
      </c>
      <c r="M110" s="54" t="s">
        <v>340</v>
      </c>
      <c r="N110" s="55"/>
    </row>
    <row r="111" customFormat="false" ht="25" hidden="false" customHeight="false" outlineLevel="0" collapsed="false">
      <c r="A111" s="7" t="n">
        <v>108</v>
      </c>
      <c r="B111" s="11" t="s">
        <v>137</v>
      </c>
      <c r="C111" s="11" t="s">
        <v>138</v>
      </c>
      <c r="D111" s="7" t="s">
        <v>273</v>
      </c>
      <c r="E111" s="7" t="s">
        <v>319</v>
      </c>
      <c r="F111" s="7" t="s">
        <v>319</v>
      </c>
      <c r="G111" s="7" t="s">
        <v>217</v>
      </c>
      <c r="H111" s="7" t="s">
        <v>239</v>
      </c>
      <c r="I111" s="7" t="s">
        <v>255</v>
      </c>
      <c r="J111" s="7" t="s">
        <v>341</v>
      </c>
      <c r="L111" s="15" t="s">
        <v>329</v>
      </c>
      <c r="M111" s="47" t="s">
        <v>322</v>
      </c>
      <c r="N111" s="48"/>
    </row>
    <row r="112" customFormat="false" ht="12.5" hidden="false" customHeight="false" outlineLevel="0" collapsed="false">
      <c r="A112" s="7" t="n">
        <v>109</v>
      </c>
      <c r="B112" s="11" t="s">
        <v>137</v>
      </c>
      <c r="C112" s="11" t="s">
        <v>138</v>
      </c>
      <c r="D112" s="7" t="s">
        <v>273</v>
      </c>
      <c r="E112" s="49" t="s">
        <v>274</v>
      </c>
      <c r="F112" s="7" t="s">
        <v>342</v>
      </c>
      <c r="G112" s="7" t="s">
        <v>343</v>
      </c>
      <c r="H112" s="7" t="s">
        <v>239</v>
      </c>
      <c r="I112" s="7" t="s">
        <v>255</v>
      </c>
      <c r="J112" s="7" t="s">
        <v>344</v>
      </c>
      <c r="K112" s="7" t="n">
        <v>2</v>
      </c>
      <c r="L112" s="15" t="s">
        <v>329</v>
      </c>
      <c r="M112" s="54" t="s">
        <v>340</v>
      </c>
      <c r="N112" s="48"/>
    </row>
    <row r="113" customFormat="false" ht="25" hidden="false" customHeight="false" outlineLevel="0" collapsed="false">
      <c r="A113" s="7" t="n">
        <v>110</v>
      </c>
      <c r="B113" s="11" t="s">
        <v>137</v>
      </c>
      <c r="C113" s="11" t="s">
        <v>138</v>
      </c>
      <c r="D113" s="7" t="s">
        <v>273</v>
      </c>
      <c r="E113" s="49" t="s">
        <v>274</v>
      </c>
      <c r="F113" s="7" t="s">
        <v>345</v>
      </c>
      <c r="G113" s="7" t="s">
        <v>227</v>
      </c>
      <c r="H113" s="7" t="s">
        <v>239</v>
      </c>
      <c r="I113" s="7" t="s">
        <v>255</v>
      </c>
      <c r="J113" s="7" t="s">
        <v>344</v>
      </c>
      <c r="K113" s="7" t="n">
        <v>1</v>
      </c>
      <c r="L113" s="15" t="s">
        <v>329</v>
      </c>
      <c r="M113" s="47" t="s">
        <v>313</v>
      </c>
      <c r="N113" s="48"/>
    </row>
    <row r="114" customFormat="false" ht="25" hidden="false" customHeight="false" outlineLevel="0" collapsed="false">
      <c r="A114" s="7" t="n">
        <v>111</v>
      </c>
      <c r="B114" s="11" t="s">
        <v>137</v>
      </c>
      <c r="C114" s="11" t="s">
        <v>138</v>
      </c>
      <c r="D114" s="7" t="s">
        <v>273</v>
      </c>
      <c r="E114" s="49" t="s">
        <v>274</v>
      </c>
      <c r="F114" s="7" t="s">
        <v>345</v>
      </c>
      <c r="G114" s="7" t="s">
        <v>151</v>
      </c>
      <c r="H114" s="7" t="s">
        <v>239</v>
      </c>
      <c r="I114" s="7" t="s">
        <v>255</v>
      </c>
      <c r="J114" s="7" t="s">
        <v>346</v>
      </c>
      <c r="K114" s="7" t="n">
        <v>2</v>
      </c>
      <c r="L114" s="15" t="s">
        <v>329</v>
      </c>
      <c r="M114" s="47" t="s">
        <v>313</v>
      </c>
      <c r="N114" s="48"/>
    </row>
    <row r="115" customFormat="false" ht="28.5" hidden="false" customHeight="true" outlineLevel="0" collapsed="false">
      <c r="A115" s="7" t="n">
        <v>112</v>
      </c>
      <c r="B115" s="11" t="s">
        <v>137</v>
      </c>
      <c r="C115" s="11" t="s">
        <v>138</v>
      </c>
      <c r="D115" s="7" t="s">
        <v>273</v>
      </c>
      <c r="E115" s="49" t="s">
        <v>274</v>
      </c>
      <c r="F115" s="7" t="s">
        <v>347</v>
      </c>
      <c r="G115" s="7" t="s">
        <v>213</v>
      </c>
      <c r="H115" s="7" t="s">
        <v>239</v>
      </c>
      <c r="I115" s="7" t="s">
        <v>255</v>
      </c>
      <c r="J115" s="7" t="s">
        <v>346</v>
      </c>
      <c r="K115" s="7" t="n">
        <v>2</v>
      </c>
      <c r="L115" s="15" t="s">
        <v>329</v>
      </c>
      <c r="M115" s="54" t="s">
        <v>340</v>
      </c>
      <c r="N115" s="48"/>
    </row>
    <row r="116" customFormat="false" ht="25" hidden="false" customHeight="false" outlineLevel="0" collapsed="false">
      <c r="A116" s="7" t="n">
        <v>113</v>
      </c>
      <c r="B116" s="11" t="s">
        <v>137</v>
      </c>
      <c r="C116" s="11" t="s">
        <v>138</v>
      </c>
      <c r="D116" s="7" t="s">
        <v>273</v>
      </c>
      <c r="E116" s="49" t="s">
        <v>274</v>
      </c>
      <c r="F116" s="7" t="s">
        <v>348</v>
      </c>
      <c r="G116" s="7" t="s">
        <v>349</v>
      </c>
      <c r="H116" s="7" t="s">
        <v>239</v>
      </c>
      <c r="I116" s="7" t="s">
        <v>255</v>
      </c>
      <c r="J116" s="7" t="s">
        <v>350</v>
      </c>
      <c r="K116" s="7" t="n">
        <v>3.5</v>
      </c>
      <c r="L116" s="15" t="s">
        <v>329</v>
      </c>
      <c r="M116" s="47" t="s">
        <v>290</v>
      </c>
      <c r="N116" s="48"/>
    </row>
    <row r="117" customFormat="false" ht="12.5" hidden="false" customHeight="false" outlineLevel="0" collapsed="false">
      <c r="A117" s="7" t="n">
        <v>114</v>
      </c>
      <c r="B117" s="11" t="s">
        <v>137</v>
      </c>
      <c r="C117" s="11" t="s">
        <v>138</v>
      </c>
      <c r="D117" s="7" t="s">
        <v>273</v>
      </c>
      <c r="E117" s="49" t="s">
        <v>274</v>
      </c>
      <c r="F117" s="7" t="s">
        <v>351</v>
      </c>
      <c r="G117" s="7" t="s">
        <v>352</v>
      </c>
      <c r="H117" s="7" t="s">
        <v>239</v>
      </c>
      <c r="I117" s="7" t="s">
        <v>255</v>
      </c>
      <c r="J117" s="7" t="s">
        <v>350</v>
      </c>
      <c r="K117" s="7" t="n">
        <v>1</v>
      </c>
      <c r="L117" s="15" t="s">
        <v>329</v>
      </c>
      <c r="M117" s="47" t="s">
        <v>309</v>
      </c>
      <c r="N117" s="48"/>
    </row>
    <row r="118" customFormat="false" ht="62.5" hidden="false" customHeight="false" outlineLevel="0" collapsed="false">
      <c r="A118" s="7" t="n">
        <v>115</v>
      </c>
      <c r="B118" s="7" t="s">
        <v>353</v>
      </c>
      <c r="C118" s="15" t="s">
        <v>354</v>
      </c>
      <c r="D118" s="7" t="s">
        <v>355</v>
      </c>
      <c r="E118" s="15" t="s">
        <v>356</v>
      </c>
      <c r="F118" s="56" t="n">
        <v>44503</v>
      </c>
      <c r="G118" s="57" t="s">
        <v>117</v>
      </c>
      <c r="H118" s="58" t="s">
        <v>357</v>
      </c>
      <c r="I118" s="15" t="s">
        <v>358</v>
      </c>
      <c r="J118" s="15" t="s">
        <v>359</v>
      </c>
      <c r="K118" s="15" t="s">
        <v>360</v>
      </c>
      <c r="L118" s="15" t="s">
        <v>361</v>
      </c>
      <c r="M118" s="15" t="s">
        <v>362</v>
      </c>
    </row>
    <row r="119" customFormat="false" ht="62.5" hidden="false" customHeight="false" outlineLevel="0" collapsed="false">
      <c r="A119" s="7" t="n">
        <v>116</v>
      </c>
      <c r="B119" s="7" t="s">
        <v>353</v>
      </c>
      <c r="C119" s="15" t="s">
        <v>354</v>
      </c>
      <c r="D119" s="7" t="s">
        <v>355</v>
      </c>
      <c r="E119" s="15" t="s">
        <v>363</v>
      </c>
      <c r="F119" s="56" t="n">
        <v>44503</v>
      </c>
      <c r="G119" s="57" t="s">
        <v>117</v>
      </c>
      <c r="H119" s="58" t="s">
        <v>357</v>
      </c>
      <c r="I119" s="15" t="s">
        <v>364</v>
      </c>
      <c r="J119" s="15" t="s">
        <v>359</v>
      </c>
      <c r="K119" s="15" t="s">
        <v>360</v>
      </c>
      <c r="L119" s="15" t="s">
        <v>361</v>
      </c>
      <c r="M119" s="15" t="s">
        <v>362</v>
      </c>
    </row>
    <row r="120" customFormat="false" ht="62.5" hidden="false" customHeight="false" outlineLevel="0" collapsed="false">
      <c r="A120" s="7" t="n">
        <v>117</v>
      </c>
      <c r="B120" s="15" t="s">
        <v>353</v>
      </c>
      <c r="C120" s="15" t="s">
        <v>354</v>
      </c>
      <c r="D120" s="15" t="s">
        <v>365</v>
      </c>
      <c r="E120" s="15" t="s">
        <v>366</v>
      </c>
      <c r="F120" s="56" t="n">
        <v>44505</v>
      </c>
      <c r="G120" s="58" t="n">
        <v>0.375</v>
      </c>
      <c r="H120" s="58" t="n">
        <v>0.583333333333333</v>
      </c>
      <c r="I120" s="15" t="s">
        <v>367</v>
      </c>
      <c r="J120" s="59" t="n">
        <v>22.6</v>
      </c>
      <c r="K120" s="15" t="s">
        <v>360</v>
      </c>
      <c r="L120" s="15" t="s">
        <v>368</v>
      </c>
      <c r="M120" s="15" t="s">
        <v>369</v>
      </c>
    </row>
    <row r="121" customFormat="false" ht="62.5" hidden="false" customHeight="false" outlineLevel="0" collapsed="false">
      <c r="A121" s="7" t="n">
        <v>118</v>
      </c>
      <c r="B121" s="15" t="s">
        <v>353</v>
      </c>
      <c r="C121" s="15" t="s">
        <v>354</v>
      </c>
      <c r="D121" s="15" t="s">
        <v>370</v>
      </c>
      <c r="E121" s="15" t="s">
        <v>371</v>
      </c>
      <c r="F121" s="56" t="n">
        <v>44506</v>
      </c>
      <c r="G121" s="58" t="n">
        <v>0.375</v>
      </c>
      <c r="H121" s="58" t="n">
        <v>0.583333333333333</v>
      </c>
      <c r="I121" s="15" t="s">
        <v>372</v>
      </c>
      <c r="J121" s="59" t="n">
        <v>23.2</v>
      </c>
      <c r="K121" s="15" t="s">
        <v>360</v>
      </c>
      <c r="L121" s="15" t="s">
        <v>373</v>
      </c>
      <c r="M121" s="15" t="s">
        <v>369</v>
      </c>
    </row>
    <row r="122" customFormat="false" ht="62.5" hidden="false" customHeight="false" outlineLevel="0" collapsed="false">
      <c r="A122" s="7" t="n">
        <v>119</v>
      </c>
      <c r="B122" s="7" t="s">
        <v>353</v>
      </c>
      <c r="C122" s="15" t="s">
        <v>354</v>
      </c>
      <c r="D122" s="15" t="s">
        <v>374</v>
      </c>
      <c r="E122" s="15" t="s">
        <v>375</v>
      </c>
      <c r="F122" s="31" t="n">
        <v>44515</v>
      </c>
      <c r="G122" s="60" t="n">
        <v>0.375</v>
      </c>
      <c r="H122" s="60" t="n">
        <v>0.583333333333333</v>
      </c>
      <c r="I122" s="15" t="s">
        <v>376</v>
      </c>
      <c r="J122" s="7" t="n">
        <v>6.8</v>
      </c>
      <c r="K122" s="15" t="s">
        <v>360</v>
      </c>
      <c r="L122" s="46" t="s">
        <v>377</v>
      </c>
      <c r="M122" s="15" t="s">
        <v>369</v>
      </c>
    </row>
    <row r="123" customFormat="false" ht="62.5" hidden="false" customHeight="false" outlineLevel="0" collapsed="false">
      <c r="A123" s="7" t="n">
        <v>120</v>
      </c>
      <c r="B123" s="7" t="s">
        <v>353</v>
      </c>
      <c r="C123" s="15" t="s">
        <v>354</v>
      </c>
      <c r="D123" s="15" t="s">
        <v>378</v>
      </c>
      <c r="E123" s="15" t="s">
        <v>379</v>
      </c>
      <c r="F123" s="31" t="n">
        <v>44529</v>
      </c>
      <c r="G123" s="58" t="n">
        <v>0.375</v>
      </c>
      <c r="H123" s="58" t="n">
        <v>0.583333333333333</v>
      </c>
      <c r="I123" s="15" t="s">
        <v>376</v>
      </c>
      <c r="J123" s="7" t="n">
        <v>2.5</v>
      </c>
      <c r="K123" s="15" t="s">
        <v>360</v>
      </c>
      <c r="L123" s="46" t="s">
        <v>380</v>
      </c>
      <c r="M123" s="15" t="s">
        <v>369</v>
      </c>
    </row>
    <row r="124" customFormat="false" ht="62.5" hidden="false" customHeight="false" outlineLevel="0" collapsed="false">
      <c r="A124" s="7" t="n">
        <v>121</v>
      </c>
      <c r="B124" s="7" t="s">
        <v>353</v>
      </c>
      <c r="C124" s="15" t="s">
        <v>354</v>
      </c>
      <c r="D124" s="7" t="s">
        <v>381</v>
      </c>
      <c r="E124" s="15" t="s">
        <v>382</v>
      </c>
      <c r="F124" s="56" t="n">
        <v>44522</v>
      </c>
      <c r="G124" s="58" t="n">
        <v>0.375</v>
      </c>
      <c r="H124" s="58" t="n">
        <v>0.583333333333333</v>
      </c>
      <c r="I124" s="15" t="s">
        <v>383</v>
      </c>
      <c r="J124" s="15" t="s">
        <v>384</v>
      </c>
      <c r="K124" s="15" t="s">
        <v>360</v>
      </c>
      <c r="L124" s="15" t="s">
        <v>385</v>
      </c>
      <c r="M124" s="15" t="s">
        <v>386</v>
      </c>
    </row>
    <row r="125" customFormat="false" ht="25" hidden="false" customHeight="false" outlineLevel="0" collapsed="false">
      <c r="A125" s="7" t="n">
        <v>122</v>
      </c>
      <c r="B125" s="20" t="s">
        <v>387</v>
      </c>
      <c r="C125" s="20" t="s">
        <v>388</v>
      </c>
      <c r="D125" s="20" t="s">
        <v>389</v>
      </c>
      <c r="E125" s="20" t="s">
        <v>389</v>
      </c>
      <c r="F125" s="8" t="n">
        <v>44508</v>
      </c>
      <c r="G125" s="61" t="s">
        <v>390</v>
      </c>
      <c r="H125" s="61" t="s">
        <v>168</v>
      </c>
      <c r="I125" s="20" t="s">
        <v>391</v>
      </c>
      <c r="J125" s="20" t="s">
        <v>392</v>
      </c>
      <c r="K125" s="16" t="s">
        <v>393</v>
      </c>
      <c r="L125" s="10" t="s">
        <v>394</v>
      </c>
      <c r="M125" s="16"/>
    </row>
    <row r="126" customFormat="false" ht="25" hidden="false" customHeight="false" outlineLevel="0" collapsed="false">
      <c r="A126" s="7" t="n">
        <v>123</v>
      </c>
      <c r="B126" s="20" t="s">
        <v>387</v>
      </c>
      <c r="C126" s="20" t="s">
        <v>388</v>
      </c>
      <c r="D126" s="20" t="s">
        <v>389</v>
      </c>
      <c r="E126" s="20" t="s">
        <v>395</v>
      </c>
      <c r="F126" s="8" t="n">
        <v>44508</v>
      </c>
      <c r="G126" s="61" t="s">
        <v>390</v>
      </c>
      <c r="H126" s="61" t="s">
        <v>168</v>
      </c>
      <c r="I126" s="20" t="s">
        <v>391</v>
      </c>
      <c r="J126" s="20" t="s">
        <v>392</v>
      </c>
      <c r="K126" s="16" t="s">
        <v>393</v>
      </c>
      <c r="L126" s="20" t="s">
        <v>396</v>
      </c>
      <c r="M126" s="20"/>
    </row>
    <row r="127" customFormat="false" ht="25" hidden="false" customHeight="false" outlineLevel="0" collapsed="false">
      <c r="A127" s="7" t="n">
        <v>124</v>
      </c>
      <c r="B127" s="20" t="s">
        <v>387</v>
      </c>
      <c r="C127" s="20" t="s">
        <v>388</v>
      </c>
      <c r="D127" s="20" t="s">
        <v>389</v>
      </c>
      <c r="E127" s="20" t="s">
        <v>397</v>
      </c>
      <c r="F127" s="8" t="n">
        <v>44509</v>
      </c>
      <c r="G127" s="61" t="s">
        <v>390</v>
      </c>
      <c r="H127" s="61" t="s">
        <v>398</v>
      </c>
      <c r="I127" s="20" t="s">
        <v>399</v>
      </c>
      <c r="J127" s="20" t="s">
        <v>392</v>
      </c>
      <c r="K127" s="16" t="s">
        <v>393</v>
      </c>
      <c r="L127" s="15" t="s">
        <v>400</v>
      </c>
      <c r="M127" s="20"/>
    </row>
    <row r="128" customFormat="false" ht="25" hidden="false" customHeight="false" outlineLevel="0" collapsed="false">
      <c r="A128" s="7" t="n">
        <v>125</v>
      </c>
      <c r="B128" s="20" t="s">
        <v>387</v>
      </c>
      <c r="C128" s="20" t="s">
        <v>388</v>
      </c>
      <c r="D128" s="20" t="s">
        <v>389</v>
      </c>
      <c r="E128" s="15" t="s">
        <v>401</v>
      </c>
      <c r="F128" s="8" t="n">
        <v>44509</v>
      </c>
      <c r="G128" s="61" t="s">
        <v>390</v>
      </c>
      <c r="H128" s="61" t="s">
        <v>398</v>
      </c>
      <c r="I128" s="20" t="s">
        <v>399</v>
      </c>
      <c r="J128" s="20" t="s">
        <v>392</v>
      </c>
      <c r="K128" s="16" t="s">
        <v>393</v>
      </c>
      <c r="L128" s="62" t="s">
        <v>402</v>
      </c>
      <c r="M128" s="15"/>
    </row>
    <row r="129" customFormat="false" ht="25" hidden="false" customHeight="false" outlineLevel="0" collapsed="false">
      <c r="A129" s="7" t="n">
        <v>126</v>
      </c>
      <c r="B129" s="20" t="s">
        <v>387</v>
      </c>
      <c r="C129" s="20" t="s">
        <v>388</v>
      </c>
      <c r="D129" s="20" t="s">
        <v>389</v>
      </c>
      <c r="E129" s="15" t="s">
        <v>403</v>
      </c>
      <c r="F129" s="8" t="n">
        <v>44509</v>
      </c>
      <c r="G129" s="61" t="s">
        <v>390</v>
      </c>
      <c r="H129" s="61" t="s">
        <v>398</v>
      </c>
      <c r="I129" s="20" t="s">
        <v>399</v>
      </c>
      <c r="J129" s="20" t="s">
        <v>392</v>
      </c>
      <c r="K129" s="16" t="s">
        <v>393</v>
      </c>
      <c r="L129" s="63" t="s">
        <v>404</v>
      </c>
      <c r="M129" s="15"/>
    </row>
    <row r="130" customFormat="false" ht="25" hidden="false" customHeight="false" outlineLevel="0" collapsed="false">
      <c r="A130" s="7" t="n">
        <v>127</v>
      </c>
      <c r="B130" s="20" t="s">
        <v>387</v>
      </c>
      <c r="C130" s="20" t="s">
        <v>388</v>
      </c>
      <c r="D130" s="20" t="s">
        <v>389</v>
      </c>
      <c r="E130" s="15" t="s">
        <v>405</v>
      </c>
      <c r="F130" s="8" t="n">
        <v>44509</v>
      </c>
      <c r="G130" s="61" t="s">
        <v>390</v>
      </c>
      <c r="H130" s="61" t="s">
        <v>398</v>
      </c>
      <c r="I130" s="20" t="s">
        <v>399</v>
      </c>
      <c r="J130" s="20" t="s">
        <v>392</v>
      </c>
      <c r="K130" s="16" t="s">
        <v>393</v>
      </c>
      <c r="L130" s="15" t="s">
        <v>406</v>
      </c>
      <c r="M130" s="15"/>
    </row>
    <row r="131" customFormat="false" ht="25" hidden="false" customHeight="false" outlineLevel="0" collapsed="false">
      <c r="A131" s="7" t="n">
        <v>128</v>
      </c>
      <c r="B131" s="20" t="s">
        <v>387</v>
      </c>
      <c r="C131" s="20" t="s">
        <v>388</v>
      </c>
      <c r="D131" s="15" t="s">
        <v>407</v>
      </c>
      <c r="E131" s="15" t="s">
        <v>408</v>
      </c>
      <c r="F131" s="8" t="n">
        <v>44512</v>
      </c>
      <c r="G131" s="62" t="s">
        <v>390</v>
      </c>
      <c r="H131" s="62" t="s">
        <v>183</v>
      </c>
      <c r="I131" s="7" t="s">
        <v>409</v>
      </c>
      <c r="J131" s="20" t="s">
        <v>392</v>
      </c>
      <c r="K131" s="16" t="s">
        <v>393</v>
      </c>
      <c r="L131" s="15" t="s">
        <v>410</v>
      </c>
      <c r="M131" s="15"/>
    </row>
    <row r="132" customFormat="false" ht="25" hidden="false" customHeight="false" outlineLevel="0" collapsed="false">
      <c r="A132" s="7" t="n">
        <v>129</v>
      </c>
      <c r="B132" s="20" t="s">
        <v>387</v>
      </c>
      <c r="C132" s="20" t="s">
        <v>388</v>
      </c>
      <c r="D132" s="15" t="s">
        <v>407</v>
      </c>
      <c r="E132" s="7" t="s">
        <v>411</v>
      </c>
      <c r="F132" s="8" t="n">
        <v>44512</v>
      </c>
      <c r="G132" s="62" t="s">
        <v>390</v>
      </c>
      <c r="H132" s="62" t="s">
        <v>183</v>
      </c>
      <c r="I132" s="7" t="s">
        <v>409</v>
      </c>
      <c r="J132" s="20" t="s">
        <v>392</v>
      </c>
      <c r="K132" s="16" t="s">
        <v>393</v>
      </c>
      <c r="L132" s="7" t="s">
        <v>412</v>
      </c>
      <c r="M132" s="15"/>
    </row>
    <row r="133" customFormat="false" ht="25" hidden="false" customHeight="false" outlineLevel="0" collapsed="false">
      <c r="A133" s="7" t="n">
        <v>130</v>
      </c>
      <c r="B133" s="20" t="s">
        <v>387</v>
      </c>
      <c r="C133" s="20" t="s">
        <v>388</v>
      </c>
      <c r="D133" s="15" t="s">
        <v>407</v>
      </c>
      <c r="E133" s="15" t="s">
        <v>413</v>
      </c>
      <c r="F133" s="8" t="n">
        <v>44512</v>
      </c>
      <c r="G133" s="62" t="s">
        <v>390</v>
      </c>
      <c r="H133" s="62" t="s">
        <v>183</v>
      </c>
      <c r="I133" s="7" t="s">
        <v>409</v>
      </c>
      <c r="J133" s="20" t="s">
        <v>392</v>
      </c>
      <c r="K133" s="16" t="s">
        <v>393</v>
      </c>
      <c r="L133" s="63" t="s">
        <v>414</v>
      </c>
      <c r="M133" s="15"/>
    </row>
    <row r="134" customFormat="false" ht="25" hidden="false" customHeight="false" outlineLevel="0" collapsed="false">
      <c r="A134" s="7" t="n">
        <v>131</v>
      </c>
      <c r="B134" s="20" t="s">
        <v>387</v>
      </c>
      <c r="C134" s="20" t="s">
        <v>388</v>
      </c>
      <c r="D134" s="15" t="s">
        <v>407</v>
      </c>
      <c r="E134" s="20" t="s">
        <v>415</v>
      </c>
      <c r="F134" s="8" t="n">
        <v>44515</v>
      </c>
      <c r="G134" s="62" t="s">
        <v>390</v>
      </c>
      <c r="H134" s="62" t="s">
        <v>183</v>
      </c>
      <c r="I134" s="20" t="s">
        <v>416</v>
      </c>
      <c r="J134" s="20" t="s">
        <v>392</v>
      </c>
      <c r="K134" s="16" t="s">
        <v>393</v>
      </c>
      <c r="L134" s="20" t="s">
        <v>417</v>
      </c>
      <c r="M134" s="20"/>
    </row>
    <row r="135" customFormat="false" ht="25" hidden="false" customHeight="false" outlineLevel="0" collapsed="false">
      <c r="A135" s="7" t="n">
        <v>132</v>
      </c>
      <c r="B135" s="20" t="s">
        <v>387</v>
      </c>
      <c r="C135" s="20" t="s">
        <v>388</v>
      </c>
      <c r="D135" s="15" t="s">
        <v>407</v>
      </c>
      <c r="E135" s="15" t="s">
        <v>418</v>
      </c>
      <c r="F135" s="8" t="n">
        <v>44515</v>
      </c>
      <c r="G135" s="62" t="s">
        <v>390</v>
      </c>
      <c r="H135" s="62" t="s">
        <v>183</v>
      </c>
      <c r="I135" s="20" t="s">
        <v>416</v>
      </c>
      <c r="J135" s="20" t="s">
        <v>392</v>
      </c>
      <c r="K135" s="16" t="s">
        <v>393</v>
      </c>
      <c r="L135" s="15" t="s">
        <v>419</v>
      </c>
      <c r="M135" s="15"/>
    </row>
    <row r="136" customFormat="false" ht="28" hidden="false" customHeight="false" outlineLevel="0" collapsed="false">
      <c r="A136" s="7" t="n">
        <v>133</v>
      </c>
      <c r="B136" s="20" t="s">
        <v>387</v>
      </c>
      <c r="C136" s="20" t="s">
        <v>388</v>
      </c>
      <c r="D136" s="64" t="s">
        <v>420</v>
      </c>
      <c r="E136" s="64" t="s">
        <v>421</v>
      </c>
      <c r="F136" s="8" t="n">
        <v>44510</v>
      </c>
      <c r="G136" s="65" t="s">
        <v>103</v>
      </c>
      <c r="H136" s="65" t="s">
        <v>422</v>
      </c>
      <c r="I136" s="7" t="s">
        <v>423</v>
      </c>
      <c r="J136" s="20" t="s">
        <v>392</v>
      </c>
      <c r="K136" s="16" t="s">
        <v>393</v>
      </c>
      <c r="L136" s="64" t="s">
        <v>424</v>
      </c>
      <c r="M136" s="15"/>
    </row>
    <row r="137" customFormat="false" ht="25" hidden="false" customHeight="false" outlineLevel="0" collapsed="false">
      <c r="A137" s="7" t="n">
        <v>134</v>
      </c>
      <c r="B137" s="20" t="s">
        <v>387</v>
      </c>
      <c r="C137" s="20" t="s">
        <v>388</v>
      </c>
      <c r="D137" s="64" t="s">
        <v>420</v>
      </c>
      <c r="E137" s="64" t="s">
        <v>425</v>
      </c>
      <c r="F137" s="8" t="n">
        <v>44510</v>
      </c>
      <c r="G137" s="65" t="s">
        <v>103</v>
      </c>
      <c r="H137" s="65" t="s">
        <v>422</v>
      </c>
      <c r="I137" s="7" t="s">
        <v>423</v>
      </c>
      <c r="J137" s="20" t="s">
        <v>392</v>
      </c>
      <c r="K137" s="16" t="s">
        <v>393</v>
      </c>
      <c r="L137" s="10" t="s">
        <v>426</v>
      </c>
      <c r="M137" s="15"/>
    </row>
    <row r="138" customFormat="false" ht="25" hidden="false" customHeight="false" outlineLevel="0" collapsed="false">
      <c r="A138" s="7" t="n">
        <v>135</v>
      </c>
      <c r="B138" s="20" t="s">
        <v>387</v>
      </c>
      <c r="C138" s="20" t="s">
        <v>388</v>
      </c>
      <c r="D138" s="64" t="s">
        <v>420</v>
      </c>
      <c r="E138" s="64" t="s">
        <v>427</v>
      </c>
      <c r="F138" s="8" t="n">
        <v>44510</v>
      </c>
      <c r="G138" s="65" t="s">
        <v>103</v>
      </c>
      <c r="H138" s="65" t="s">
        <v>422</v>
      </c>
      <c r="I138" s="7" t="s">
        <v>423</v>
      </c>
      <c r="J138" s="20" t="s">
        <v>392</v>
      </c>
      <c r="K138" s="16" t="s">
        <v>393</v>
      </c>
      <c r="L138" s="20" t="s">
        <v>428</v>
      </c>
      <c r="M138" s="20"/>
    </row>
    <row r="139" customFormat="false" ht="25" hidden="false" customHeight="false" outlineLevel="0" collapsed="false">
      <c r="A139" s="7" t="n">
        <v>136</v>
      </c>
      <c r="B139" s="20" t="s">
        <v>387</v>
      </c>
      <c r="C139" s="20" t="s">
        <v>388</v>
      </c>
      <c r="D139" s="64" t="s">
        <v>420</v>
      </c>
      <c r="E139" s="64" t="s">
        <v>429</v>
      </c>
      <c r="F139" s="8" t="n">
        <v>44510</v>
      </c>
      <c r="G139" s="65" t="s">
        <v>103</v>
      </c>
      <c r="H139" s="65" t="s">
        <v>422</v>
      </c>
      <c r="I139" s="7" t="s">
        <v>430</v>
      </c>
      <c r="J139" s="20" t="s">
        <v>392</v>
      </c>
      <c r="K139" s="16" t="s">
        <v>393</v>
      </c>
      <c r="L139" s="20" t="s">
        <v>431</v>
      </c>
      <c r="M139" s="15"/>
    </row>
    <row r="140" customFormat="false" ht="25" hidden="false" customHeight="false" outlineLevel="0" collapsed="false">
      <c r="A140" s="7" t="n">
        <v>137</v>
      </c>
      <c r="B140" s="20" t="s">
        <v>387</v>
      </c>
      <c r="C140" s="20" t="s">
        <v>388</v>
      </c>
      <c r="D140" s="64" t="s">
        <v>420</v>
      </c>
      <c r="E140" s="15" t="s">
        <v>432</v>
      </c>
      <c r="F140" s="8" t="n">
        <v>44510</v>
      </c>
      <c r="G140" s="65" t="s">
        <v>103</v>
      </c>
      <c r="H140" s="65" t="s">
        <v>422</v>
      </c>
      <c r="I140" s="7" t="s">
        <v>430</v>
      </c>
      <c r="J140" s="20" t="s">
        <v>392</v>
      </c>
      <c r="K140" s="16" t="s">
        <v>393</v>
      </c>
      <c r="L140" s="20" t="s">
        <v>433</v>
      </c>
      <c r="M140" s="15"/>
    </row>
    <row r="141" customFormat="false" ht="25" hidden="false" customHeight="false" outlineLevel="0" collapsed="false">
      <c r="A141" s="7" t="n">
        <v>138</v>
      </c>
      <c r="B141" s="20" t="s">
        <v>387</v>
      </c>
      <c r="C141" s="20" t="s">
        <v>388</v>
      </c>
      <c r="D141" s="64" t="s">
        <v>420</v>
      </c>
      <c r="E141" s="15" t="s">
        <v>434</v>
      </c>
      <c r="F141" s="8" t="n">
        <v>44510</v>
      </c>
      <c r="G141" s="65" t="s">
        <v>103</v>
      </c>
      <c r="H141" s="65" t="s">
        <v>422</v>
      </c>
      <c r="I141" s="7" t="s">
        <v>430</v>
      </c>
      <c r="J141" s="20" t="s">
        <v>392</v>
      </c>
      <c r="K141" s="16" t="s">
        <v>393</v>
      </c>
      <c r="L141" s="20" t="s">
        <v>435</v>
      </c>
      <c r="M141" s="20"/>
    </row>
    <row r="142" customFormat="false" ht="25" hidden="false" customHeight="false" outlineLevel="0" collapsed="false">
      <c r="A142" s="7" t="n">
        <v>139</v>
      </c>
      <c r="B142" s="20" t="s">
        <v>387</v>
      </c>
      <c r="C142" s="20" t="s">
        <v>388</v>
      </c>
      <c r="D142" s="64" t="s">
        <v>420</v>
      </c>
      <c r="E142" s="15" t="s">
        <v>436</v>
      </c>
      <c r="F142" s="8" t="n">
        <v>44510</v>
      </c>
      <c r="G142" s="65" t="s">
        <v>103</v>
      </c>
      <c r="H142" s="65" t="s">
        <v>422</v>
      </c>
      <c r="I142" s="7" t="s">
        <v>430</v>
      </c>
      <c r="J142" s="20" t="s">
        <v>392</v>
      </c>
      <c r="K142" s="16" t="s">
        <v>393</v>
      </c>
      <c r="L142" s="20" t="s">
        <v>437</v>
      </c>
      <c r="M142" s="15"/>
    </row>
    <row r="143" customFormat="false" ht="25" hidden="false" customHeight="false" outlineLevel="0" collapsed="false">
      <c r="A143" s="7" t="n">
        <v>140</v>
      </c>
      <c r="B143" s="20" t="s">
        <v>387</v>
      </c>
      <c r="C143" s="20" t="s">
        <v>388</v>
      </c>
      <c r="D143" s="20" t="s">
        <v>438</v>
      </c>
      <c r="E143" s="20" t="s">
        <v>439</v>
      </c>
      <c r="F143" s="8" t="n">
        <v>44516</v>
      </c>
      <c r="G143" s="65" t="s">
        <v>103</v>
      </c>
      <c r="H143" s="65" t="s">
        <v>422</v>
      </c>
      <c r="I143" s="20" t="s">
        <v>440</v>
      </c>
      <c r="J143" s="20" t="s">
        <v>392</v>
      </c>
      <c r="K143" s="16" t="s">
        <v>393</v>
      </c>
      <c r="L143" s="20" t="s">
        <v>439</v>
      </c>
      <c r="M143" s="20"/>
    </row>
    <row r="144" customFormat="false" ht="25" hidden="false" customHeight="false" outlineLevel="0" collapsed="false">
      <c r="A144" s="7" t="n">
        <v>141</v>
      </c>
      <c r="B144" s="20" t="s">
        <v>387</v>
      </c>
      <c r="C144" s="20" t="s">
        <v>388</v>
      </c>
      <c r="D144" s="20" t="s">
        <v>438</v>
      </c>
      <c r="E144" s="20" t="s">
        <v>441</v>
      </c>
      <c r="F144" s="8" t="n">
        <v>44516</v>
      </c>
      <c r="G144" s="65" t="s">
        <v>103</v>
      </c>
      <c r="H144" s="65" t="s">
        <v>422</v>
      </c>
      <c r="I144" s="20" t="s">
        <v>440</v>
      </c>
      <c r="J144" s="20" t="s">
        <v>392</v>
      </c>
      <c r="K144" s="16" t="s">
        <v>393</v>
      </c>
      <c r="L144" s="20" t="s">
        <v>442</v>
      </c>
      <c r="M144" s="20"/>
    </row>
    <row r="145" customFormat="false" ht="25" hidden="false" customHeight="false" outlineLevel="0" collapsed="false">
      <c r="A145" s="7" t="n">
        <v>142</v>
      </c>
      <c r="B145" s="20" t="s">
        <v>387</v>
      </c>
      <c r="C145" s="20" t="s">
        <v>388</v>
      </c>
      <c r="D145" s="20" t="s">
        <v>438</v>
      </c>
      <c r="E145" s="10" t="s">
        <v>37</v>
      </c>
      <c r="F145" s="8" t="n">
        <v>44516</v>
      </c>
      <c r="G145" s="65" t="s">
        <v>103</v>
      </c>
      <c r="H145" s="65" t="s">
        <v>422</v>
      </c>
      <c r="I145" s="20" t="s">
        <v>440</v>
      </c>
      <c r="J145" s="20" t="s">
        <v>392</v>
      </c>
      <c r="K145" s="16" t="s">
        <v>393</v>
      </c>
      <c r="L145" s="20" t="s">
        <v>443</v>
      </c>
      <c r="M145" s="15"/>
    </row>
    <row r="146" customFormat="false" ht="25" hidden="false" customHeight="false" outlineLevel="0" collapsed="false">
      <c r="A146" s="7" t="n">
        <v>143</v>
      </c>
      <c r="B146" s="20" t="s">
        <v>387</v>
      </c>
      <c r="C146" s="20" t="s">
        <v>388</v>
      </c>
      <c r="D146" s="20" t="s">
        <v>438</v>
      </c>
      <c r="E146" s="20" t="s">
        <v>444</v>
      </c>
      <c r="F146" s="8" t="n">
        <v>44516</v>
      </c>
      <c r="G146" s="65" t="s">
        <v>103</v>
      </c>
      <c r="H146" s="65" t="s">
        <v>422</v>
      </c>
      <c r="I146" s="20" t="s">
        <v>440</v>
      </c>
      <c r="J146" s="20" t="s">
        <v>392</v>
      </c>
      <c r="K146" s="16" t="s">
        <v>393</v>
      </c>
      <c r="L146" s="15" t="s">
        <v>445</v>
      </c>
      <c r="M146" s="20"/>
    </row>
    <row r="147" customFormat="false" ht="25" hidden="false" customHeight="false" outlineLevel="0" collapsed="false">
      <c r="A147" s="7" t="n">
        <v>144</v>
      </c>
      <c r="B147" s="20" t="s">
        <v>387</v>
      </c>
      <c r="C147" s="20" t="s">
        <v>388</v>
      </c>
      <c r="D147" s="20" t="s">
        <v>438</v>
      </c>
      <c r="E147" s="20" t="s">
        <v>446</v>
      </c>
      <c r="F147" s="8" t="n">
        <v>44516</v>
      </c>
      <c r="G147" s="65" t="s">
        <v>103</v>
      </c>
      <c r="H147" s="65" t="s">
        <v>422</v>
      </c>
      <c r="I147" s="20" t="s">
        <v>440</v>
      </c>
      <c r="J147" s="20" t="s">
        <v>392</v>
      </c>
      <c r="K147" s="16" t="s">
        <v>393</v>
      </c>
      <c r="L147" s="20" t="s">
        <v>447</v>
      </c>
      <c r="M147" s="20"/>
    </row>
    <row r="148" customFormat="false" ht="25" hidden="false" customHeight="false" outlineLevel="0" collapsed="false">
      <c r="A148" s="7" t="n">
        <v>145</v>
      </c>
      <c r="B148" s="20" t="s">
        <v>387</v>
      </c>
      <c r="C148" s="20" t="s">
        <v>388</v>
      </c>
      <c r="D148" s="64" t="s">
        <v>420</v>
      </c>
      <c r="E148" s="64" t="s">
        <v>421</v>
      </c>
      <c r="F148" s="8" t="n">
        <v>44523</v>
      </c>
      <c r="G148" s="65" t="s">
        <v>103</v>
      </c>
      <c r="H148" s="65" t="s">
        <v>448</v>
      </c>
      <c r="I148" s="7" t="s">
        <v>423</v>
      </c>
      <c r="J148" s="20" t="s">
        <v>392</v>
      </c>
      <c r="K148" s="16" t="s">
        <v>393</v>
      </c>
      <c r="L148" s="20"/>
      <c r="M148" s="20"/>
    </row>
    <row r="149" customFormat="false" ht="25" hidden="false" customHeight="false" outlineLevel="0" collapsed="false">
      <c r="A149" s="7" t="n">
        <v>146</v>
      </c>
      <c r="B149" s="20" t="s">
        <v>387</v>
      </c>
      <c r="C149" s="20" t="s">
        <v>388</v>
      </c>
      <c r="D149" s="64" t="s">
        <v>420</v>
      </c>
      <c r="E149" s="64" t="s">
        <v>425</v>
      </c>
      <c r="F149" s="8" t="n">
        <v>44523</v>
      </c>
      <c r="G149" s="65" t="s">
        <v>103</v>
      </c>
      <c r="H149" s="65" t="s">
        <v>448</v>
      </c>
      <c r="I149" s="7" t="s">
        <v>423</v>
      </c>
      <c r="J149" s="20" t="s">
        <v>392</v>
      </c>
      <c r="K149" s="16" t="s">
        <v>393</v>
      </c>
      <c r="L149" s="20"/>
      <c r="M149" s="15"/>
    </row>
    <row r="150" customFormat="false" ht="25" hidden="false" customHeight="false" outlineLevel="0" collapsed="false">
      <c r="A150" s="7" t="n">
        <v>147</v>
      </c>
      <c r="B150" s="20" t="s">
        <v>387</v>
      </c>
      <c r="C150" s="20" t="s">
        <v>388</v>
      </c>
      <c r="D150" s="64" t="s">
        <v>420</v>
      </c>
      <c r="E150" s="64" t="s">
        <v>427</v>
      </c>
      <c r="F150" s="8" t="n">
        <v>44523</v>
      </c>
      <c r="G150" s="65" t="s">
        <v>103</v>
      </c>
      <c r="H150" s="65" t="s">
        <v>448</v>
      </c>
      <c r="I150" s="7" t="s">
        <v>423</v>
      </c>
      <c r="J150" s="20" t="s">
        <v>392</v>
      </c>
      <c r="K150" s="16" t="s">
        <v>393</v>
      </c>
      <c r="L150" s="20"/>
      <c r="M150" s="15"/>
    </row>
    <row r="151" customFormat="false" ht="25" hidden="false" customHeight="false" outlineLevel="0" collapsed="false">
      <c r="A151" s="7" t="n">
        <v>148</v>
      </c>
      <c r="B151" s="20" t="s">
        <v>387</v>
      </c>
      <c r="C151" s="20" t="s">
        <v>388</v>
      </c>
      <c r="D151" s="64" t="s">
        <v>420</v>
      </c>
      <c r="E151" s="64" t="s">
        <v>429</v>
      </c>
      <c r="F151" s="8" t="n">
        <v>44523</v>
      </c>
      <c r="G151" s="65" t="s">
        <v>103</v>
      </c>
      <c r="H151" s="65" t="s">
        <v>448</v>
      </c>
      <c r="I151" s="7" t="s">
        <v>430</v>
      </c>
      <c r="J151" s="20" t="s">
        <v>392</v>
      </c>
      <c r="K151" s="16" t="s">
        <v>393</v>
      </c>
      <c r="L151" s="20" t="s">
        <v>431</v>
      </c>
      <c r="M151" s="15"/>
    </row>
    <row r="152" customFormat="false" ht="25" hidden="false" customHeight="false" outlineLevel="0" collapsed="false">
      <c r="A152" s="7" t="n">
        <v>149</v>
      </c>
      <c r="B152" s="20" t="s">
        <v>387</v>
      </c>
      <c r="C152" s="20" t="s">
        <v>388</v>
      </c>
      <c r="D152" s="64" t="s">
        <v>420</v>
      </c>
      <c r="E152" s="15" t="s">
        <v>432</v>
      </c>
      <c r="F152" s="8" t="n">
        <v>44523</v>
      </c>
      <c r="G152" s="65" t="s">
        <v>103</v>
      </c>
      <c r="H152" s="65" t="s">
        <v>448</v>
      </c>
      <c r="I152" s="7" t="s">
        <v>430</v>
      </c>
      <c r="J152" s="20" t="s">
        <v>392</v>
      </c>
      <c r="K152" s="16" t="s">
        <v>393</v>
      </c>
      <c r="L152" s="20" t="s">
        <v>433</v>
      </c>
      <c r="M152" s="15"/>
    </row>
    <row r="153" customFormat="false" ht="25" hidden="false" customHeight="false" outlineLevel="0" collapsed="false">
      <c r="A153" s="7" t="n">
        <v>150</v>
      </c>
      <c r="B153" s="20" t="s">
        <v>387</v>
      </c>
      <c r="C153" s="20" t="s">
        <v>388</v>
      </c>
      <c r="D153" s="64" t="s">
        <v>420</v>
      </c>
      <c r="E153" s="15" t="s">
        <v>434</v>
      </c>
      <c r="F153" s="8" t="n">
        <v>44523</v>
      </c>
      <c r="G153" s="65" t="s">
        <v>103</v>
      </c>
      <c r="H153" s="65" t="s">
        <v>448</v>
      </c>
      <c r="I153" s="7" t="s">
        <v>430</v>
      </c>
      <c r="J153" s="20" t="s">
        <v>392</v>
      </c>
      <c r="K153" s="16" t="s">
        <v>393</v>
      </c>
      <c r="L153" s="20" t="s">
        <v>435</v>
      </c>
      <c r="M153" s="20"/>
    </row>
    <row r="154" customFormat="false" ht="25" hidden="false" customHeight="false" outlineLevel="0" collapsed="false">
      <c r="A154" s="7" t="n">
        <v>151</v>
      </c>
      <c r="B154" s="20" t="s">
        <v>387</v>
      </c>
      <c r="C154" s="20" t="s">
        <v>388</v>
      </c>
      <c r="D154" s="64" t="s">
        <v>420</v>
      </c>
      <c r="E154" s="15" t="s">
        <v>436</v>
      </c>
      <c r="F154" s="8" t="n">
        <v>44523</v>
      </c>
      <c r="G154" s="65" t="s">
        <v>103</v>
      </c>
      <c r="H154" s="65" t="s">
        <v>448</v>
      </c>
      <c r="I154" s="7" t="s">
        <v>430</v>
      </c>
      <c r="J154" s="20" t="s">
        <v>392</v>
      </c>
      <c r="K154" s="16" t="s">
        <v>393</v>
      </c>
      <c r="L154" s="20" t="s">
        <v>437</v>
      </c>
      <c r="M154" s="20"/>
    </row>
    <row r="155" customFormat="false" ht="19" hidden="false" customHeight="true" outlineLevel="0" collapsed="false">
      <c r="A155" s="7" t="n">
        <v>152</v>
      </c>
      <c r="B155" s="66" t="s">
        <v>449</v>
      </c>
      <c r="C155" s="67" t="s">
        <v>450</v>
      </c>
      <c r="D155" s="67" t="s">
        <v>451</v>
      </c>
      <c r="E155" s="67" t="s">
        <v>452</v>
      </c>
      <c r="F155" s="68" t="s">
        <v>453</v>
      </c>
      <c r="G155" s="69" t="s">
        <v>454</v>
      </c>
      <c r="H155" s="70" t="s">
        <v>455</v>
      </c>
      <c r="I155" s="67" t="s">
        <v>456</v>
      </c>
      <c r="J155" s="67" t="s">
        <v>457</v>
      </c>
      <c r="K155" s="70" t="s">
        <v>458</v>
      </c>
      <c r="L155" s="67" t="s">
        <v>459</v>
      </c>
      <c r="M155" s="67" t="s">
        <v>460</v>
      </c>
    </row>
    <row r="156" customFormat="false" ht="19" hidden="false" customHeight="true" outlineLevel="0" collapsed="false">
      <c r="A156" s="7" t="n">
        <v>153</v>
      </c>
      <c r="B156" s="66" t="s">
        <v>449</v>
      </c>
      <c r="C156" s="67" t="s">
        <v>450</v>
      </c>
      <c r="D156" s="67" t="s">
        <v>451</v>
      </c>
      <c r="E156" s="67" t="s">
        <v>461</v>
      </c>
      <c r="F156" s="68" t="s">
        <v>453</v>
      </c>
      <c r="G156" s="69" t="s">
        <v>454</v>
      </c>
      <c r="H156" s="70" t="s">
        <v>455</v>
      </c>
      <c r="I156" s="70" t="s">
        <v>462</v>
      </c>
      <c r="J156" s="71" t="s">
        <v>463</v>
      </c>
      <c r="K156" s="70" t="s">
        <v>464</v>
      </c>
      <c r="L156" s="67" t="s">
        <v>465</v>
      </c>
      <c r="M156" s="67" t="s">
        <v>460</v>
      </c>
    </row>
    <row r="157" customFormat="false" ht="19" hidden="false" customHeight="true" outlineLevel="0" collapsed="false">
      <c r="A157" s="7" t="n">
        <v>154</v>
      </c>
      <c r="B157" s="66" t="s">
        <v>449</v>
      </c>
      <c r="C157" s="67" t="s">
        <v>450</v>
      </c>
      <c r="D157" s="71" t="s">
        <v>466</v>
      </c>
      <c r="E157" s="71" t="s">
        <v>467</v>
      </c>
      <c r="F157" s="68" t="s">
        <v>468</v>
      </c>
      <c r="G157" s="70" t="s">
        <v>469</v>
      </c>
      <c r="H157" s="70" t="s">
        <v>470</v>
      </c>
      <c r="I157" s="70" t="s">
        <v>471</v>
      </c>
      <c r="J157" s="67" t="s">
        <v>472</v>
      </c>
      <c r="K157" s="70" t="s">
        <v>473</v>
      </c>
      <c r="L157" s="67" t="s">
        <v>467</v>
      </c>
      <c r="M157" s="67" t="s">
        <v>460</v>
      </c>
    </row>
    <row r="158" customFormat="false" ht="19" hidden="false" customHeight="true" outlineLevel="0" collapsed="false">
      <c r="A158" s="7" t="n">
        <v>155</v>
      </c>
      <c r="B158" s="66" t="s">
        <v>449</v>
      </c>
      <c r="C158" s="67" t="s">
        <v>450</v>
      </c>
      <c r="D158" s="71" t="s">
        <v>466</v>
      </c>
      <c r="E158" s="67" t="s">
        <v>474</v>
      </c>
      <c r="F158" s="68" t="s">
        <v>468</v>
      </c>
      <c r="G158" s="70" t="s">
        <v>469</v>
      </c>
      <c r="H158" s="70" t="s">
        <v>470</v>
      </c>
      <c r="I158" s="70" t="s">
        <v>471</v>
      </c>
      <c r="J158" s="71" t="s">
        <v>475</v>
      </c>
      <c r="K158" s="70" t="s">
        <v>473</v>
      </c>
      <c r="L158" s="67" t="s">
        <v>476</v>
      </c>
      <c r="M158" s="67" t="s">
        <v>460</v>
      </c>
    </row>
    <row r="159" customFormat="false" ht="19" hidden="false" customHeight="true" outlineLevel="0" collapsed="false">
      <c r="A159" s="7" t="n">
        <v>156</v>
      </c>
      <c r="B159" s="72" t="s">
        <v>387</v>
      </c>
      <c r="C159" s="73" t="s">
        <v>477</v>
      </c>
      <c r="D159" s="74" t="s">
        <v>478</v>
      </c>
      <c r="E159" s="74" t="s">
        <v>479</v>
      </c>
      <c r="F159" s="75" t="n">
        <v>44505</v>
      </c>
      <c r="G159" s="74" t="s">
        <v>480</v>
      </c>
      <c r="H159" s="74" t="s">
        <v>481</v>
      </c>
      <c r="I159" s="72" t="s">
        <v>482</v>
      </c>
      <c r="J159" s="74" t="n">
        <v>0.6</v>
      </c>
      <c r="K159" s="74" t="s">
        <v>483</v>
      </c>
      <c r="L159" s="74" t="s">
        <v>484</v>
      </c>
      <c r="M159" s="74"/>
    </row>
    <row r="160" customFormat="false" ht="19" hidden="false" customHeight="true" outlineLevel="0" collapsed="false">
      <c r="A160" s="7" t="n">
        <v>157</v>
      </c>
      <c r="B160" s="35" t="s">
        <v>387</v>
      </c>
      <c r="C160" s="76" t="s">
        <v>477</v>
      </c>
      <c r="D160" s="34" t="s">
        <v>485</v>
      </c>
      <c r="E160" s="35" t="s">
        <v>486</v>
      </c>
      <c r="F160" s="77" t="n">
        <v>44506</v>
      </c>
      <c r="G160" s="78" t="n">
        <v>0.375</v>
      </c>
      <c r="H160" s="79" t="s">
        <v>246</v>
      </c>
      <c r="I160" s="35" t="s">
        <v>487</v>
      </c>
      <c r="J160" s="35" t="n">
        <v>0.25</v>
      </c>
      <c r="K160" s="79" t="s">
        <v>488</v>
      </c>
      <c r="L160" s="35" t="s">
        <v>489</v>
      </c>
      <c r="M160" s="35"/>
    </row>
    <row r="161" customFormat="false" ht="19" hidden="false" customHeight="true" outlineLevel="0" collapsed="false">
      <c r="A161" s="7" t="n">
        <v>158</v>
      </c>
      <c r="B161" s="72" t="s">
        <v>387</v>
      </c>
      <c r="C161" s="73" t="s">
        <v>477</v>
      </c>
      <c r="D161" s="74" t="s">
        <v>490</v>
      </c>
      <c r="E161" s="74" t="s">
        <v>491</v>
      </c>
      <c r="F161" s="80" t="n">
        <v>44507</v>
      </c>
      <c r="G161" s="81" t="n">
        <v>0.375</v>
      </c>
      <c r="H161" s="82" t="s">
        <v>246</v>
      </c>
      <c r="I161" s="72" t="s">
        <v>492</v>
      </c>
      <c r="J161" s="72" t="n">
        <v>0.6</v>
      </c>
      <c r="K161" s="82" t="s">
        <v>493</v>
      </c>
      <c r="L161" s="72" t="s">
        <v>494</v>
      </c>
      <c r="M161" s="72"/>
    </row>
    <row r="162" customFormat="false" ht="19" hidden="false" customHeight="true" outlineLevel="0" collapsed="false">
      <c r="A162" s="7" t="n">
        <v>159</v>
      </c>
      <c r="B162" s="72" t="s">
        <v>387</v>
      </c>
      <c r="C162" s="73" t="s">
        <v>477</v>
      </c>
      <c r="D162" s="74" t="s">
        <v>490</v>
      </c>
      <c r="E162" s="74" t="s">
        <v>490</v>
      </c>
      <c r="F162" s="80" t="n">
        <v>44507</v>
      </c>
      <c r="G162" s="81" t="n">
        <v>0.375</v>
      </c>
      <c r="H162" s="82" t="s">
        <v>246</v>
      </c>
      <c r="I162" s="72" t="s">
        <v>495</v>
      </c>
      <c r="J162" s="72" t="n">
        <f aca="false">45/60</f>
        <v>0.75</v>
      </c>
      <c r="K162" s="82" t="s">
        <v>493</v>
      </c>
      <c r="L162" s="72" t="s">
        <v>496</v>
      </c>
      <c r="M162" s="72"/>
    </row>
    <row r="163" customFormat="false" ht="19" hidden="false" customHeight="true" outlineLevel="0" collapsed="false">
      <c r="A163" s="7" t="n">
        <v>160</v>
      </c>
      <c r="B163" s="72" t="s">
        <v>387</v>
      </c>
      <c r="C163" s="73" t="s">
        <v>477</v>
      </c>
      <c r="D163" s="74" t="s">
        <v>478</v>
      </c>
      <c r="E163" s="74" t="s">
        <v>497</v>
      </c>
      <c r="F163" s="75" t="n">
        <v>44508</v>
      </c>
      <c r="G163" s="74" t="s">
        <v>480</v>
      </c>
      <c r="H163" s="74" t="s">
        <v>498</v>
      </c>
      <c r="I163" s="72" t="s">
        <v>499</v>
      </c>
      <c r="J163" s="74" t="n">
        <v>1.6</v>
      </c>
      <c r="K163" s="74" t="s">
        <v>483</v>
      </c>
      <c r="L163" s="74" t="s">
        <v>500</v>
      </c>
      <c r="M163" s="74"/>
    </row>
    <row r="164" customFormat="false" ht="19" hidden="false" customHeight="true" outlineLevel="0" collapsed="false">
      <c r="A164" s="7" t="n">
        <v>161</v>
      </c>
      <c r="B164" s="72" t="s">
        <v>387</v>
      </c>
      <c r="C164" s="73" t="s">
        <v>477</v>
      </c>
      <c r="D164" s="74" t="s">
        <v>501</v>
      </c>
      <c r="E164" s="74" t="s">
        <v>502</v>
      </c>
      <c r="F164" s="80" t="n">
        <v>44509</v>
      </c>
      <c r="G164" s="81" t="n">
        <v>0.375</v>
      </c>
      <c r="H164" s="82" t="s">
        <v>246</v>
      </c>
      <c r="I164" s="72" t="s">
        <v>503</v>
      </c>
      <c r="J164" s="72" t="n">
        <v>1</v>
      </c>
      <c r="K164" s="82" t="s">
        <v>504</v>
      </c>
      <c r="L164" s="72" t="s">
        <v>505</v>
      </c>
      <c r="M164" s="72"/>
    </row>
    <row r="165" customFormat="false" ht="19" hidden="false" customHeight="true" outlineLevel="0" collapsed="false">
      <c r="A165" s="7" t="n">
        <v>162</v>
      </c>
      <c r="B165" s="72" t="s">
        <v>387</v>
      </c>
      <c r="C165" s="73" t="s">
        <v>477</v>
      </c>
      <c r="D165" s="74" t="s">
        <v>506</v>
      </c>
      <c r="E165" s="74" t="s">
        <v>507</v>
      </c>
      <c r="F165" s="80" t="n">
        <v>44509</v>
      </c>
      <c r="G165" s="81" t="n">
        <v>0.375</v>
      </c>
      <c r="H165" s="82" t="s">
        <v>246</v>
      </c>
      <c r="I165" s="72" t="s">
        <v>508</v>
      </c>
      <c r="J165" s="72" t="n">
        <v>1</v>
      </c>
      <c r="K165" s="82" t="s">
        <v>509</v>
      </c>
      <c r="L165" s="72" t="s">
        <v>510</v>
      </c>
      <c r="M165" s="72"/>
    </row>
    <row r="166" customFormat="false" ht="19" hidden="false" customHeight="true" outlineLevel="0" collapsed="false">
      <c r="A166" s="7" t="n">
        <v>163</v>
      </c>
      <c r="B166" s="72" t="s">
        <v>387</v>
      </c>
      <c r="C166" s="73" t="s">
        <v>477</v>
      </c>
      <c r="D166" s="83" t="s">
        <v>511</v>
      </c>
      <c r="E166" s="83" t="s">
        <v>512</v>
      </c>
      <c r="F166" s="80" t="n">
        <v>44509</v>
      </c>
      <c r="G166" s="81" t="n">
        <v>0.416666666666667</v>
      </c>
      <c r="H166" s="81" t="n">
        <v>0.625</v>
      </c>
      <c r="I166" s="82" t="s">
        <v>513</v>
      </c>
      <c r="J166" s="72" t="n">
        <v>0.2</v>
      </c>
      <c r="K166" s="79" t="s">
        <v>514</v>
      </c>
      <c r="L166" s="74" t="s">
        <v>515</v>
      </c>
      <c r="M166" s="74"/>
    </row>
    <row r="167" customFormat="false" ht="19" hidden="false" customHeight="true" outlineLevel="0" collapsed="false">
      <c r="A167" s="7" t="n">
        <v>164</v>
      </c>
      <c r="B167" s="35" t="s">
        <v>387</v>
      </c>
      <c r="C167" s="76" t="s">
        <v>477</v>
      </c>
      <c r="D167" s="35" t="s">
        <v>516</v>
      </c>
      <c r="E167" s="35" t="s">
        <v>517</v>
      </c>
      <c r="F167" s="77" t="n">
        <v>44513</v>
      </c>
      <c r="G167" s="35" t="s">
        <v>239</v>
      </c>
      <c r="H167" s="35" t="s">
        <v>398</v>
      </c>
      <c r="I167" s="35" t="s">
        <v>518</v>
      </c>
      <c r="J167" s="35" t="n">
        <v>2</v>
      </c>
      <c r="K167" s="79" t="s">
        <v>488</v>
      </c>
      <c r="L167" s="35" t="s">
        <v>519</v>
      </c>
      <c r="M167" s="35"/>
    </row>
    <row r="168" customFormat="false" ht="19" hidden="false" customHeight="true" outlineLevel="0" collapsed="false">
      <c r="A168" s="7" t="n">
        <v>165</v>
      </c>
      <c r="B168" s="72" t="s">
        <v>387</v>
      </c>
      <c r="C168" s="73" t="s">
        <v>477</v>
      </c>
      <c r="D168" s="74" t="s">
        <v>516</v>
      </c>
      <c r="E168" s="74" t="s">
        <v>520</v>
      </c>
      <c r="F168" s="80" t="n">
        <v>44513</v>
      </c>
      <c r="G168" s="81" t="n">
        <v>0.375</v>
      </c>
      <c r="H168" s="82" t="s">
        <v>246</v>
      </c>
      <c r="I168" s="72" t="s">
        <v>518</v>
      </c>
      <c r="J168" s="72" t="n">
        <f aca="false">160/60</f>
        <v>2.66666666666667</v>
      </c>
      <c r="K168" s="82" t="s">
        <v>493</v>
      </c>
      <c r="L168" s="72" t="s">
        <v>521</v>
      </c>
      <c r="M168" s="72"/>
    </row>
    <row r="169" customFormat="false" ht="19" hidden="false" customHeight="true" outlineLevel="0" collapsed="false">
      <c r="A169" s="7" t="n">
        <v>166</v>
      </c>
      <c r="B169" s="72" t="s">
        <v>387</v>
      </c>
      <c r="C169" s="73" t="s">
        <v>477</v>
      </c>
      <c r="D169" s="74" t="s">
        <v>516</v>
      </c>
      <c r="E169" s="74" t="s">
        <v>516</v>
      </c>
      <c r="F169" s="80" t="n">
        <v>44513</v>
      </c>
      <c r="G169" s="81" t="n">
        <v>0.375</v>
      </c>
      <c r="H169" s="82" t="s">
        <v>246</v>
      </c>
      <c r="I169" s="72" t="s">
        <v>522</v>
      </c>
      <c r="J169" s="72" t="n">
        <v>1</v>
      </c>
      <c r="K169" s="82" t="s">
        <v>493</v>
      </c>
      <c r="L169" s="72" t="s">
        <v>523</v>
      </c>
      <c r="M169" s="72"/>
    </row>
    <row r="170" customFormat="false" ht="19" hidden="false" customHeight="true" outlineLevel="0" collapsed="false">
      <c r="A170" s="7" t="n">
        <v>167</v>
      </c>
      <c r="B170" s="35" t="s">
        <v>387</v>
      </c>
      <c r="C170" s="76" t="s">
        <v>477</v>
      </c>
      <c r="D170" s="34" t="s">
        <v>524</v>
      </c>
      <c r="E170" s="34" t="s">
        <v>524</v>
      </c>
      <c r="F170" s="77" t="n">
        <v>44515</v>
      </c>
      <c r="G170" s="78" t="n">
        <v>0.458333333333333</v>
      </c>
      <c r="H170" s="78" t="n">
        <v>0.583333333333333</v>
      </c>
      <c r="I170" s="79" t="s">
        <v>525</v>
      </c>
      <c r="J170" s="35" t="n">
        <v>1.16</v>
      </c>
      <c r="K170" s="79" t="s">
        <v>514</v>
      </c>
      <c r="L170" s="35" t="s">
        <v>526</v>
      </c>
      <c r="M170" s="35"/>
    </row>
    <row r="171" customFormat="false" ht="19" hidden="false" customHeight="true" outlineLevel="0" collapsed="false">
      <c r="A171" s="7" t="n">
        <v>168</v>
      </c>
      <c r="B171" s="72" t="s">
        <v>387</v>
      </c>
      <c r="C171" s="73" t="s">
        <v>477</v>
      </c>
      <c r="D171" s="74" t="s">
        <v>501</v>
      </c>
      <c r="E171" s="74" t="s">
        <v>502</v>
      </c>
      <c r="F171" s="80" t="n">
        <v>44517</v>
      </c>
      <c r="G171" s="81" t="n">
        <v>0.375</v>
      </c>
      <c r="H171" s="82" t="s">
        <v>246</v>
      </c>
      <c r="I171" s="72" t="s">
        <v>503</v>
      </c>
      <c r="J171" s="72" t="n">
        <v>1</v>
      </c>
      <c r="K171" s="82" t="s">
        <v>504</v>
      </c>
      <c r="L171" s="72" t="s">
        <v>505</v>
      </c>
      <c r="M171" s="72"/>
    </row>
    <row r="172" customFormat="false" ht="19" hidden="false" customHeight="true" outlineLevel="0" collapsed="false">
      <c r="A172" s="7" t="n">
        <v>169</v>
      </c>
      <c r="B172" s="66" t="s">
        <v>449</v>
      </c>
      <c r="C172" s="67" t="s">
        <v>527</v>
      </c>
      <c r="D172" s="67" t="s">
        <v>528</v>
      </c>
      <c r="E172" s="67" t="s">
        <v>528</v>
      </c>
      <c r="F172" s="68" t="s">
        <v>529</v>
      </c>
      <c r="G172" s="70" t="s">
        <v>182</v>
      </c>
      <c r="H172" s="70" t="s">
        <v>240</v>
      </c>
      <c r="I172" s="67" t="s">
        <v>530</v>
      </c>
      <c r="J172" s="67" t="s">
        <v>120</v>
      </c>
      <c r="K172" s="70" t="s">
        <v>531</v>
      </c>
      <c r="L172" s="67" t="s">
        <v>532</v>
      </c>
      <c r="M172" s="67"/>
    </row>
    <row r="173" customFormat="false" ht="19" hidden="false" customHeight="true" outlineLevel="0" collapsed="false">
      <c r="A173" s="7" t="n">
        <v>170</v>
      </c>
      <c r="B173" s="66" t="s">
        <v>449</v>
      </c>
      <c r="C173" s="67" t="s">
        <v>527</v>
      </c>
      <c r="D173" s="71" t="s">
        <v>533</v>
      </c>
      <c r="E173" s="67" t="s">
        <v>444</v>
      </c>
      <c r="F173" s="68" t="s">
        <v>534</v>
      </c>
      <c r="G173" s="70" t="s">
        <v>182</v>
      </c>
      <c r="H173" s="70" t="s">
        <v>240</v>
      </c>
      <c r="I173" s="70" t="s">
        <v>535</v>
      </c>
      <c r="J173" s="71" t="s">
        <v>247</v>
      </c>
      <c r="K173" s="70" t="s">
        <v>531</v>
      </c>
      <c r="L173" s="67" t="s">
        <v>536</v>
      </c>
      <c r="M173" s="67" t="s">
        <v>537</v>
      </c>
    </row>
    <row r="174" customFormat="false" ht="19" hidden="false" customHeight="true" outlineLevel="0" collapsed="false">
      <c r="A174" s="7" t="n">
        <v>171</v>
      </c>
      <c r="B174" s="66" t="s">
        <v>449</v>
      </c>
      <c r="C174" s="67" t="s">
        <v>527</v>
      </c>
      <c r="D174" s="71" t="s">
        <v>533</v>
      </c>
      <c r="E174" s="67" t="s">
        <v>538</v>
      </c>
      <c r="F174" s="68" t="s">
        <v>534</v>
      </c>
      <c r="G174" s="70" t="s">
        <v>182</v>
      </c>
      <c r="H174" s="70" t="s">
        <v>240</v>
      </c>
      <c r="I174" s="70" t="s">
        <v>539</v>
      </c>
      <c r="J174" s="67" t="s">
        <v>247</v>
      </c>
      <c r="K174" s="70" t="s">
        <v>531</v>
      </c>
      <c r="L174" s="67" t="s">
        <v>540</v>
      </c>
      <c r="M174" s="67" t="s">
        <v>537</v>
      </c>
    </row>
    <row r="175" customFormat="false" ht="19" hidden="false" customHeight="true" outlineLevel="0" collapsed="false">
      <c r="A175" s="7" t="n">
        <v>172</v>
      </c>
      <c r="B175" s="66" t="s">
        <v>449</v>
      </c>
      <c r="C175" s="67" t="s">
        <v>527</v>
      </c>
      <c r="D175" s="71" t="s">
        <v>541</v>
      </c>
      <c r="E175" s="67" t="s">
        <v>541</v>
      </c>
      <c r="F175" s="68" t="s">
        <v>542</v>
      </c>
      <c r="G175" s="70" t="s">
        <v>182</v>
      </c>
      <c r="H175" s="70" t="s">
        <v>240</v>
      </c>
      <c r="I175" s="67" t="s">
        <v>543</v>
      </c>
      <c r="J175" s="71" t="s">
        <v>544</v>
      </c>
      <c r="K175" s="70" t="s">
        <v>531</v>
      </c>
      <c r="L175" s="67" t="s">
        <v>545</v>
      </c>
      <c r="M175" s="67"/>
    </row>
    <row r="176" customFormat="false" ht="19" hidden="false" customHeight="true" outlineLevel="0" collapsed="false">
      <c r="A176" s="7" t="n">
        <v>173</v>
      </c>
      <c r="B176" s="66" t="s">
        <v>449</v>
      </c>
      <c r="C176" s="67" t="s">
        <v>527</v>
      </c>
      <c r="D176" s="71" t="s">
        <v>541</v>
      </c>
      <c r="E176" s="67" t="s">
        <v>546</v>
      </c>
      <c r="F176" s="68" t="s">
        <v>547</v>
      </c>
      <c r="G176" s="70" t="s">
        <v>182</v>
      </c>
      <c r="H176" s="70" t="s">
        <v>240</v>
      </c>
      <c r="I176" s="67" t="s">
        <v>543</v>
      </c>
      <c r="J176" s="71" t="s">
        <v>548</v>
      </c>
      <c r="K176" s="70" t="s">
        <v>531</v>
      </c>
      <c r="L176" s="67" t="s">
        <v>546</v>
      </c>
      <c r="M176" s="67"/>
    </row>
    <row r="177" customFormat="false" ht="19" hidden="false" customHeight="true" outlineLevel="0" collapsed="false">
      <c r="A177" s="7" t="n">
        <v>174</v>
      </c>
      <c r="B177" s="66" t="s">
        <v>449</v>
      </c>
      <c r="C177" s="67" t="s">
        <v>527</v>
      </c>
      <c r="D177" s="67" t="s">
        <v>549</v>
      </c>
      <c r="E177" s="67" t="s">
        <v>550</v>
      </c>
      <c r="F177" s="68" t="s">
        <v>551</v>
      </c>
      <c r="G177" s="70" t="s">
        <v>167</v>
      </c>
      <c r="H177" s="70" t="s">
        <v>240</v>
      </c>
      <c r="I177" s="67" t="s">
        <v>552</v>
      </c>
      <c r="J177" s="67" t="s">
        <v>553</v>
      </c>
      <c r="K177" s="84" t="s">
        <v>554</v>
      </c>
      <c r="L177" s="67" t="s">
        <v>555</v>
      </c>
      <c r="M177" s="67" t="s">
        <v>537</v>
      </c>
    </row>
    <row r="178" customFormat="false" ht="19" hidden="false" customHeight="true" outlineLevel="0" collapsed="false">
      <c r="A178" s="7" t="n">
        <v>175</v>
      </c>
      <c r="B178" s="66" t="s">
        <v>449</v>
      </c>
      <c r="C178" s="67" t="s">
        <v>527</v>
      </c>
      <c r="D178" s="67" t="s">
        <v>549</v>
      </c>
      <c r="E178" s="67" t="s">
        <v>556</v>
      </c>
      <c r="F178" s="68" t="s">
        <v>551</v>
      </c>
      <c r="G178" s="70" t="s">
        <v>167</v>
      </c>
      <c r="H178" s="70" t="s">
        <v>240</v>
      </c>
      <c r="I178" s="67" t="s">
        <v>552</v>
      </c>
      <c r="J178" s="67" t="s">
        <v>557</v>
      </c>
      <c r="K178" s="84" t="s">
        <v>554</v>
      </c>
      <c r="L178" s="67" t="s">
        <v>558</v>
      </c>
      <c r="M178" s="67" t="s">
        <v>537</v>
      </c>
    </row>
    <row r="179" customFormat="false" ht="19" hidden="false" customHeight="true" outlineLevel="0" collapsed="false">
      <c r="A179" s="7" t="n">
        <v>176</v>
      </c>
      <c r="B179" s="66" t="s">
        <v>449</v>
      </c>
      <c r="C179" s="67" t="s">
        <v>527</v>
      </c>
      <c r="D179" s="67" t="s">
        <v>559</v>
      </c>
      <c r="E179" s="67" t="s">
        <v>560</v>
      </c>
      <c r="F179" s="68" t="s">
        <v>551</v>
      </c>
      <c r="G179" s="70" t="s">
        <v>167</v>
      </c>
      <c r="H179" s="70" t="s">
        <v>240</v>
      </c>
      <c r="I179" s="67" t="s">
        <v>561</v>
      </c>
      <c r="J179" s="67" t="s">
        <v>562</v>
      </c>
      <c r="K179" s="84" t="s">
        <v>554</v>
      </c>
      <c r="L179" s="67" t="s">
        <v>563</v>
      </c>
      <c r="M179" s="67" t="s">
        <v>537</v>
      </c>
    </row>
    <row r="180" customFormat="false" ht="25" hidden="false" customHeight="false" outlineLevel="0" collapsed="false">
      <c r="A180" s="7" t="n">
        <v>177</v>
      </c>
      <c r="B180" s="15" t="s">
        <v>564</v>
      </c>
      <c r="C180" s="10" t="s">
        <v>565</v>
      </c>
      <c r="D180" s="10" t="s">
        <v>566</v>
      </c>
      <c r="E180" s="15" t="s">
        <v>567</v>
      </c>
      <c r="F180" s="85" t="s">
        <v>568</v>
      </c>
      <c r="G180" s="62" t="s">
        <v>569</v>
      </c>
      <c r="H180" s="62" t="s">
        <v>570</v>
      </c>
      <c r="I180" s="62" t="s">
        <v>571</v>
      </c>
      <c r="J180" s="86" t="n">
        <v>2.5</v>
      </c>
      <c r="K180" s="62" t="s">
        <v>572</v>
      </c>
      <c r="L180" s="15"/>
      <c r="M180" s="15"/>
    </row>
    <row r="181" customFormat="false" ht="25" hidden="false" customHeight="false" outlineLevel="0" collapsed="false">
      <c r="A181" s="7" t="n">
        <v>178</v>
      </c>
      <c r="B181" s="15" t="s">
        <v>564</v>
      </c>
      <c r="C181" s="10" t="s">
        <v>565</v>
      </c>
      <c r="D181" s="10" t="s">
        <v>566</v>
      </c>
      <c r="E181" s="15" t="s">
        <v>573</v>
      </c>
      <c r="F181" s="85" t="s">
        <v>568</v>
      </c>
      <c r="G181" s="62" t="s">
        <v>569</v>
      </c>
      <c r="H181" s="62" t="s">
        <v>570</v>
      </c>
      <c r="I181" s="62" t="s">
        <v>571</v>
      </c>
      <c r="J181" s="15" t="n">
        <v>2</v>
      </c>
      <c r="K181" s="62" t="s">
        <v>572</v>
      </c>
      <c r="L181" s="15"/>
      <c r="M181" s="15"/>
    </row>
    <row r="182" customFormat="false" ht="25" hidden="false" customHeight="false" outlineLevel="0" collapsed="false">
      <c r="A182" s="7" t="n">
        <v>179</v>
      </c>
      <c r="B182" s="15" t="s">
        <v>564</v>
      </c>
      <c r="C182" s="10" t="s">
        <v>565</v>
      </c>
      <c r="D182" s="10" t="s">
        <v>574</v>
      </c>
      <c r="E182" s="15" t="s">
        <v>575</v>
      </c>
      <c r="F182" s="87" t="s">
        <v>163</v>
      </c>
      <c r="G182" s="62" t="s">
        <v>569</v>
      </c>
      <c r="H182" s="62" t="s">
        <v>570</v>
      </c>
      <c r="I182" s="62" t="s">
        <v>576</v>
      </c>
      <c r="J182" s="15" t="n">
        <v>2</v>
      </c>
      <c r="K182" s="62" t="s">
        <v>572</v>
      </c>
      <c r="L182" s="15"/>
      <c r="M182" s="15"/>
    </row>
    <row r="183" customFormat="false" ht="25" hidden="false" customHeight="false" outlineLevel="0" collapsed="false">
      <c r="A183" s="7" t="n">
        <v>180</v>
      </c>
      <c r="B183" s="15" t="s">
        <v>564</v>
      </c>
      <c r="C183" s="10" t="s">
        <v>565</v>
      </c>
      <c r="D183" s="10" t="s">
        <v>574</v>
      </c>
      <c r="E183" s="15" t="s">
        <v>577</v>
      </c>
      <c r="F183" s="87" t="s">
        <v>163</v>
      </c>
      <c r="G183" s="62" t="s">
        <v>569</v>
      </c>
      <c r="H183" s="62" t="s">
        <v>570</v>
      </c>
      <c r="I183" s="62" t="s">
        <v>576</v>
      </c>
      <c r="J183" s="15" t="n">
        <v>0.9</v>
      </c>
      <c r="K183" s="62" t="s">
        <v>572</v>
      </c>
      <c r="L183" s="15"/>
      <c r="M183" s="88" t="s">
        <v>578</v>
      </c>
    </row>
    <row r="184" customFormat="false" ht="25" hidden="false" customHeight="false" outlineLevel="0" collapsed="false">
      <c r="A184" s="7" t="n">
        <v>181</v>
      </c>
      <c r="B184" s="15" t="s">
        <v>564</v>
      </c>
      <c r="C184" s="10" t="s">
        <v>565</v>
      </c>
      <c r="D184" s="10" t="s">
        <v>579</v>
      </c>
      <c r="E184" s="10" t="s">
        <v>580</v>
      </c>
      <c r="F184" s="87" t="s">
        <v>307</v>
      </c>
      <c r="G184" s="62" t="s">
        <v>569</v>
      </c>
      <c r="H184" s="62" t="s">
        <v>570</v>
      </c>
      <c r="I184" s="62" t="s">
        <v>581</v>
      </c>
      <c r="J184" s="15" t="n">
        <v>4</v>
      </c>
      <c r="K184" s="62" t="s">
        <v>572</v>
      </c>
      <c r="L184" s="15"/>
      <c r="M184" s="15"/>
    </row>
    <row r="185" customFormat="false" ht="25" hidden="false" customHeight="false" outlineLevel="0" collapsed="false">
      <c r="A185" s="7" t="n">
        <v>182</v>
      </c>
      <c r="B185" s="15" t="s">
        <v>564</v>
      </c>
      <c r="C185" s="10" t="s">
        <v>565</v>
      </c>
      <c r="D185" s="10" t="s">
        <v>582</v>
      </c>
      <c r="E185" s="15" t="s">
        <v>583</v>
      </c>
      <c r="F185" s="87" t="s">
        <v>159</v>
      </c>
      <c r="G185" s="62" t="s">
        <v>569</v>
      </c>
      <c r="H185" s="62" t="s">
        <v>570</v>
      </c>
      <c r="I185" s="62" t="s">
        <v>584</v>
      </c>
      <c r="J185" s="15" t="n">
        <v>2.5</v>
      </c>
      <c r="K185" s="62" t="s">
        <v>572</v>
      </c>
      <c r="L185" s="15"/>
      <c r="M185" s="15"/>
    </row>
    <row r="186" customFormat="false" ht="25" hidden="false" customHeight="false" outlineLevel="0" collapsed="false">
      <c r="A186" s="7" t="n">
        <v>183</v>
      </c>
      <c r="B186" s="15" t="s">
        <v>564</v>
      </c>
      <c r="C186" s="10" t="s">
        <v>565</v>
      </c>
      <c r="D186" s="10" t="s">
        <v>585</v>
      </c>
      <c r="E186" s="15" t="s">
        <v>586</v>
      </c>
      <c r="F186" s="87" t="s">
        <v>155</v>
      </c>
      <c r="G186" s="62" t="s">
        <v>569</v>
      </c>
      <c r="H186" s="62" t="s">
        <v>570</v>
      </c>
      <c r="I186" s="62" t="s">
        <v>587</v>
      </c>
      <c r="J186" s="15" t="n">
        <v>1</v>
      </c>
      <c r="K186" s="62" t="s">
        <v>572</v>
      </c>
      <c r="L186" s="15"/>
      <c r="M186" s="15"/>
    </row>
    <row r="187" customFormat="false" ht="25" hidden="false" customHeight="false" outlineLevel="0" collapsed="false">
      <c r="A187" s="7" t="n">
        <v>184</v>
      </c>
      <c r="B187" s="15" t="s">
        <v>564</v>
      </c>
      <c r="C187" s="10" t="s">
        <v>565</v>
      </c>
      <c r="D187" s="10" t="s">
        <v>574</v>
      </c>
      <c r="E187" s="15" t="s">
        <v>588</v>
      </c>
      <c r="F187" s="87" t="s">
        <v>210</v>
      </c>
      <c r="G187" s="62" t="s">
        <v>569</v>
      </c>
      <c r="H187" s="62" t="s">
        <v>570</v>
      </c>
      <c r="I187" s="62" t="s">
        <v>576</v>
      </c>
      <c r="J187" s="15" t="n">
        <v>1.5</v>
      </c>
      <c r="K187" s="62" t="s">
        <v>572</v>
      </c>
      <c r="L187" s="15"/>
      <c r="M187" s="15"/>
    </row>
    <row r="188" customFormat="false" ht="25" hidden="false" customHeight="false" outlineLevel="0" collapsed="false">
      <c r="A188" s="7" t="n">
        <v>185</v>
      </c>
      <c r="B188" s="15" t="s">
        <v>564</v>
      </c>
      <c r="C188" s="10" t="s">
        <v>565</v>
      </c>
      <c r="D188" s="10" t="s">
        <v>574</v>
      </c>
      <c r="E188" s="15" t="s">
        <v>589</v>
      </c>
      <c r="F188" s="87" t="s">
        <v>210</v>
      </c>
      <c r="G188" s="62" t="s">
        <v>569</v>
      </c>
      <c r="H188" s="62" t="s">
        <v>570</v>
      </c>
      <c r="I188" s="62" t="s">
        <v>576</v>
      </c>
      <c r="J188" s="15" t="n">
        <v>0.3</v>
      </c>
      <c r="K188" s="62" t="s">
        <v>572</v>
      </c>
      <c r="L188" s="15"/>
      <c r="M188" s="15"/>
    </row>
    <row r="189" customFormat="false" ht="25" hidden="false" customHeight="false" outlineLevel="0" collapsed="false">
      <c r="A189" s="7" t="n">
        <v>186</v>
      </c>
      <c r="B189" s="15" t="s">
        <v>564</v>
      </c>
      <c r="C189" s="10" t="s">
        <v>565</v>
      </c>
      <c r="D189" s="10" t="s">
        <v>590</v>
      </c>
      <c r="E189" s="15" t="s">
        <v>591</v>
      </c>
      <c r="F189" s="77" t="s">
        <v>343</v>
      </c>
      <c r="G189" s="62" t="s">
        <v>592</v>
      </c>
      <c r="H189" s="62" t="s">
        <v>593</v>
      </c>
      <c r="I189" s="62" t="s">
        <v>594</v>
      </c>
      <c r="J189" s="15" t="n">
        <v>1</v>
      </c>
      <c r="K189" s="62" t="s">
        <v>572</v>
      </c>
      <c r="L189" s="15"/>
      <c r="M189" s="88" t="s">
        <v>578</v>
      </c>
    </row>
    <row r="190" customFormat="false" ht="25" hidden="false" customHeight="false" outlineLevel="0" collapsed="false">
      <c r="A190" s="7" t="n">
        <v>187</v>
      </c>
      <c r="B190" s="15" t="s">
        <v>564</v>
      </c>
      <c r="C190" s="10" t="s">
        <v>565</v>
      </c>
      <c r="D190" s="10" t="s">
        <v>590</v>
      </c>
      <c r="E190" s="15" t="s">
        <v>591</v>
      </c>
      <c r="F190" s="77" t="s">
        <v>315</v>
      </c>
      <c r="G190" s="62" t="s">
        <v>592</v>
      </c>
      <c r="H190" s="62" t="s">
        <v>593</v>
      </c>
      <c r="I190" s="62" t="s">
        <v>594</v>
      </c>
      <c r="J190" s="15" t="n">
        <v>1</v>
      </c>
      <c r="K190" s="62" t="s">
        <v>572</v>
      </c>
      <c r="L190" s="15"/>
      <c r="M190" s="88" t="s">
        <v>578</v>
      </c>
    </row>
    <row r="191" customFormat="false" ht="25" hidden="false" customHeight="false" outlineLevel="0" collapsed="false">
      <c r="A191" s="7" t="n">
        <v>188</v>
      </c>
      <c r="B191" s="15" t="s">
        <v>564</v>
      </c>
      <c r="C191" s="10" t="s">
        <v>565</v>
      </c>
      <c r="D191" s="10" t="s">
        <v>579</v>
      </c>
      <c r="E191" s="10" t="s">
        <v>595</v>
      </c>
      <c r="F191" s="77" t="s">
        <v>596</v>
      </c>
      <c r="G191" s="62" t="s">
        <v>569</v>
      </c>
      <c r="H191" s="62" t="s">
        <v>570</v>
      </c>
      <c r="I191" s="62" t="s">
        <v>581</v>
      </c>
      <c r="J191" s="15" t="n">
        <v>1</v>
      </c>
      <c r="K191" s="62" t="s">
        <v>572</v>
      </c>
      <c r="L191" s="15"/>
      <c r="M191" s="35"/>
    </row>
    <row r="192" customFormat="false" ht="25" hidden="false" customHeight="false" outlineLevel="0" collapsed="false">
      <c r="A192" s="7" t="n">
        <v>189</v>
      </c>
      <c r="B192" s="15" t="s">
        <v>564</v>
      </c>
      <c r="C192" s="10" t="s">
        <v>565</v>
      </c>
      <c r="D192" s="10" t="s">
        <v>579</v>
      </c>
      <c r="E192" s="10" t="s">
        <v>597</v>
      </c>
      <c r="F192" s="77" t="s">
        <v>596</v>
      </c>
      <c r="G192" s="62" t="s">
        <v>569</v>
      </c>
      <c r="H192" s="62" t="s">
        <v>570</v>
      </c>
      <c r="I192" s="62" t="s">
        <v>581</v>
      </c>
      <c r="J192" s="15" t="n">
        <v>1.5</v>
      </c>
      <c r="K192" s="62" t="s">
        <v>572</v>
      </c>
      <c r="L192" s="15"/>
      <c r="M192" s="35"/>
    </row>
    <row r="193" customFormat="false" ht="25" hidden="false" customHeight="false" outlineLevel="0" collapsed="false">
      <c r="A193" s="7" t="n">
        <v>190</v>
      </c>
      <c r="B193" s="15" t="s">
        <v>564</v>
      </c>
      <c r="C193" s="10" t="s">
        <v>565</v>
      </c>
      <c r="D193" s="10" t="s">
        <v>582</v>
      </c>
      <c r="E193" s="15" t="s">
        <v>598</v>
      </c>
      <c r="F193" s="77" t="s">
        <v>188</v>
      </c>
      <c r="G193" s="62" t="s">
        <v>569</v>
      </c>
      <c r="H193" s="62" t="s">
        <v>570</v>
      </c>
      <c r="I193" s="62" t="s">
        <v>584</v>
      </c>
      <c r="J193" s="15" t="n">
        <v>3</v>
      </c>
      <c r="K193" s="62" t="s">
        <v>572</v>
      </c>
      <c r="L193" s="15"/>
      <c r="M193" s="35"/>
    </row>
    <row r="194" customFormat="false" ht="12.5" hidden="false" customHeight="false" outlineLevel="0" collapsed="false">
      <c r="A194" s="7" t="n">
        <v>191</v>
      </c>
      <c r="B194" s="89" t="s">
        <v>599</v>
      </c>
      <c r="C194" s="89" t="s">
        <v>600</v>
      </c>
      <c r="D194" s="89" t="s">
        <v>601</v>
      </c>
      <c r="E194" s="89" t="s">
        <v>602</v>
      </c>
      <c r="F194" s="90" t="n">
        <v>44512</v>
      </c>
      <c r="G194" s="89" t="s">
        <v>603</v>
      </c>
      <c r="H194" s="89" t="s">
        <v>604</v>
      </c>
      <c r="I194" s="89" t="s">
        <v>605</v>
      </c>
      <c r="J194" s="89" t="s">
        <v>463</v>
      </c>
      <c r="K194" s="89" t="s">
        <v>606</v>
      </c>
      <c r="L194" s="91" t="s">
        <v>607</v>
      </c>
      <c r="M194" s="89"/>
    </row>
    <row r="195" customFormat="false" ht="12.5" hidden="false" customHeight="false" outlineLevel="0" collapsed="false">
      <c r="A195" s="7" t="n">
        <v>192</v>
      </c>
      <c r="B195" s="92" t="s">
        <v>599</v>
      </c>
      <c r="C195" s="92" t="s">
        <v>608</v>
      </c>
      <c r="D195" s="92" t="s">
        <v>609</v>
      </c>
      <c r="E195" s="92" t="s">
        <v>610</v>
      </c>
      <c r="F195" s="93" t="n">
        <v>44507</v>
      </c>
      <c r="G195" s="94" t="n">
        <v>0.375</v>
      </c>
      <c r="H195" s="92" t="s">
        <v>611</v>
      </c>
      <c r="I195" s="92" t="s">
        <v>612</v>
      </c>
      <c r="J195" s="92" t="n">
        <v>0.3</v>
      </c>
      <c r="K195" s="92" t="s">
        <v>613</v>
      </c>
      <c r="L195" s="92" t="s">
        <v>614</v>
      </c>
      <c r="M195" s="92"/>
    </row>
    <row r="196" customFormat="false" ht="12.5" hidden="false" customHeight="false" outlineLevel="0" collapsed="false">
      <c r="A196" s="7" t="n">
        <v>193</v>
      </c>
      <c r="B196" s="92" t="s">
        <v>599</v>
      </c>
      <c r="C196" s="92" t="s">
        <v>608</v>
      </c>
      <c r="D196" s="92" t="s">
        <v>615</v>
      </c>
      <c r="E196" s="89" t="s">
        <v>616</v>
      </c>
      <c r="F196" s="93" t="n">
        <v>44475</v>
      </c>
      <c r="G196" s="94" t="n">
        <v>0.375</v>
      </c>
      <c r="H196" s="92" t="s">
        <v>611</v>
      </c>
      <c r="I196" s="89" t="s">
        <v>617</v>
      </c>
      <c r="J196" s="89" t="n">
        <v>1.5</v>
      </c>
      <c r="K196" s="92" t="s">
        <v>613</v>
      </c>
      <c r="L196" s="91" t="s">
        <v>618</v>
      </c>
      <c r="M196" s="89"/>
    </row>
    <row r="197" customFormat="false" ht="12.5" hidden="false" customHeight="false" outlineLevel="0" collapsed="false">
      <c r="A197" s="7" t="n">
        <v>194</v>
      </c>
      <c r="B197" s="92" t="s">
        <v>599</v>
      </c>
      <c r="C197" s="92" t="s">
        <v>608</v>
      </c>
      <c r="D197" s="92" t="s">
        <v>615</v>
      </c>
      <c r="E197" s="89" t="s">
        <v>619</v>
      </c>
      <c r="F197" s="93" t="n">
        <v>44482</v>
      </c>
      <c r="G197" s="94" t="n">
        <v>0.375</v>
      </c>
      <c r="H197" s="92" t="s">
        <v>611</v>
      </c>
      <c r="I197" s="89" t="s">
        <v>617</v>
      </c>
      <c r="J197" s="89" t="n">
        <v>1.5</v>
      </c>
      <c r="K197" s="92" t="s">
        <v>613</v>
      </c>
      <c r="L197" s="91" t="s">
        <v>620</v>
      </c>
      <c r="M197" s="89"/>
    </row>
    <row r="198" customFormat="false" ht="12.5" hidden="false" customHeight="false" outlineLevel="0" collapsed="false">
      <c r="A198" s="7" t="n">
        <v>195</v>
      </c>
      <c r="B198" s="92" t="s">
        <v>599</v>
      </c>
      <c r="C198" s="92" t="s">
        <v>608</v>
      </c>
      <c r="D198" s="92" t="s">
        <v>615</v>
      </c>
      <c r="E198" s="89" t="s">
        <v>616</v>
      </c>
      <c r="F198" s="93" t="n">
        <v>44487</v>
      </c>
      <c r="G198" s="94" t="n">
        <v>0.375</v>
      </c>
      <c r="H198" s="92" t="s">
        <v>611</v>
      </c>
      <c r="I198" s="89" t="s">
        <v>617</v>
      </c>
      <c r="J198" s="92" t="n">
        <v>1.5</v>
      </c>
      <c r="K198" s="92" t="s">
        <v>613</v>
      </c>
      <c r="L198" s="91" t="s">
        <v>618</v>
      </c>
      <c r="M198" s="89"/>
    </row>
    <row r="199" customFormat="false" ht="12.5" hidden="false" customHeight="false" outlineLevel="0" collapsed="false">
      <c r="A199" s="7" t="n">
        <v>196</v>
      </c>
      <c r="B199" s="95" t="s">
        <v>599</v>
      </c>
      <c r="C199" s="95" t="s">
        <v>600</v>
      </c>
      <c r="D199" s="96" t="s">
        <v>621</v>
      </c>
      <c r="E199" s="96" t="s">
        <v>622</v>
      </c>
      <c r="F199" s="97" t="n">
        <v>44505</v>
      </c>
      <c r="G199" s="98" t="s">
        <v>469</v>
      </c>
      <c r="H199" s="98" t="s">
        <v>570</v>
      </c>
      <c r="I199" s="96" t="s">
        <v>623</v>
      </c>
      <c r="J199" s="96" t="n">
        <v>2</v>
      </c>
      <c r="K199" s="96" t="s">
        <v>624</v>
      </c>
      <c r="L199" s="96" t="s">
        <v>625</v>
      </c>
      <c r="M199" s="96"/>
    </row>
    <row r="200" customFormat="false" ht="12.5" hidden="false" customHeight="false" outlineLevel="0" collapsed="false">
      <c r="A200" s="7" t="n">
        <v>197</v>
      </c>
      <c r="B200" s="95" t="s">
        <v>599</v>
      </c>
      <c r="C200" s="95" t="s">
        <v>600</v>
      </c>
      <c r="D200" s="96" t="s">
        <v>621</v>
      </c>
      <c r="E200" s="96" t="s">
        <v>626</v>
      </c>
      <c r="F200" s="97" t="n">
        <v>44506</v>
      </c>
      <c r="G200" s="96" t="s">
        <v>469</v>
      </c>
      <c r="H200" s="96" t="s">
        <v>570</v>
      </c>
      <c r="I200" s="96" t="s">
        <v>627</v>
      </c>
      <c r="J200" s="96" t="n">
        <v>2.5</v>
      </c>
      <c r="K200" s="96" t="s">
        <v>628</v>
      </c>
      <c r="L200" s="96" t="s">
        <v>626</v>
      </c>
      <c r="M200" s="96"/>
    </row>
    <row r="201" customFormat="false" ht="12.5" hidden="false" customHeight="false" outlineLevel="0" collapsed="false">
      <c r="A201" s="7" t="n">
        <v>198</v>
      </c>
      <c r="B201" s="95" t="s">
        <v>599</v>
      </c>
      <c r="C201" s="95" t="s">
        <v>600</v>
      </c>
      <c r="D201" s="96" t="s">
        <v>629</v>
      </c>
      <c r="E201" s="96" t="s">
        <v>630</v>
      </c>
      <c r="F201" s="97" t="n">
        <v>44512</v>
      </c>
      <c r="G201" s="96" t="s">
        <v>469</v>
      </c>
      <c r="H201" s="96" t="s">
        <v>570</v>
      </c>
      <c r="I201" s="96" t="s">
        <v>631</v>
      </c>
      <c r="J201" s="96" t="n">
        <v>1.5</v>
      </c>
      <c r="K201" s="96" t="s">
        <v>632</v>
      </c>
      <c r="L201" s="96" t="s">
        <v>633</v>
      </c>
      <c r="M201" s="96"/>
    </row>
    <row r="202" customFormat="false" ht="12.5" hidden="false" customHeight="false" outlineLevel="0" collapsed="false">
      <c r="A202" s="7" t="n">
        <v>199</v>
      </c>
      <c r="B202" s="95" t="s">
        <v>599</v>
      </c>
      <c r="C202" s="95" t="s">
        <v>600</v>
      </c>
      <c r="D202" s="96" t="s">
        <v>629</v>
      </c>
      <c r="E202" s="96" t="s">
        <v>634</v>
      </c>
      <c r="F202" s="97" t="n">
        <v>44513</v>
      </c>
      <c r="G202" s="96" t="s">
        <v>469</v>
      </c>
      <c r="H202" s="96" t="s">
        <v>635</v>
      </c>
      <c r="I202" s="96" t="s">
        <v>631</v>
      </c>
      <c r="J202" s="96" t="n">
        <v>2.5</v>
      </c>
      <c r="K202" s="96" t="s">
        <v>628</v>
      </c>
      <c r="L202" s="96" t="s">
        <v>636</v>
      </c>
      <c r="M202" s="96"/>
    </row>
    <row r="203" customFormat="false" ht="12.5" hidden="false" customHeight="false" outlineLevel="0" collapsed="false">
      <c r="A203" s="7" t="n">
        <v>200</v>
      </c>
      <c r="B203" s="95" t="s">
        <v>599</v>
      </c>
      <c r="C203" s="95" t="s">
        <v>600</v>
      </c>
      <c r="D203" s="96" t="s">
        <v>637</v>
      </c>
      <c r="E203" s="96" t="s">
        <v>638</v>
      </c>
      <c r="F203" s="97" t="n">
        <v>44511</v>
      </c>
      <c r="G203" s="96" t="s">
        <v>469</v>
      </c>
      <c r="H203" s="96" t="s">
        <v>570</v>
      </c>
      <c r="I203" s="96" t="s">
        <v>627</v>
      </c>
      <c r="J203" s="96" t="n">
        <v>2</v>
      </c>
      <c r="K203" s="96" t="s">
        <v>639</v>
      </c>
      <c r="L203" s="96" t="s">
        <v>638</v>
      </c>
      <c r="M203" s="96"/>
    </row>
    <row r="204" customFormat="false" ht="12.5" hidden="false" customHeight="false" outlineLevel="0" collapsed="false">
      <c r="A204" s="7" t="n">
        <v>201</v>
      </c>
      <c r="B204" s="95" t="s">
        <v>599</v>
      </c>
      <c r="C204" s="95" t="s">
        <v>600</v>
      </c>
      <c r="D204" s="96" t="s">
        <v>637</v>
      </c>
      <c r="E204" s="96" t="s">
        <v>640</v>
      </c>
      <c r="F204" s="97" t="n">
        <v>44509</v>
      </c>
      <c r="G204" s="96" t="s">
        <v>469</v>
      </c>
      <c r="H204" s="96" t="s">
        <v>570</v>
      </c>
      <c r="I204" s="96" t="s">
        <v>627</v>
      </c>
      <c r="J204" s="96" t="n">
        <v>1</v>
      </c>
      <c r="K204" s="96" t="s">
        <v>641</v>
      </c>
      <c r="L204" s="96" t="s">
        <v>640</v>
      </c>
      <c r="M204" s="96"/>
    </row>
    <row r="205" customFormat="false" ht="12.5" hidden="false" customHeight="false" outlineLevel="0" collapsed="false">
      <c r="A205" s="7" t="n">
        <v>202</v>
      </c>
      <c r="B205" s="95" t="s">
        <v>599</v>
      </c>
      <c r="C205" s="95" t="s">
        <v>600</v>
      </c>
      <c r="D205" s="96" t="s">
        <v>642</v>
      </c>
      <c r="E205" s="96" t="s">
        <v>643</v>
      </c>
      <c r="F205" s="97" t="n">
        <v>44510</v>
      </c>
      <c r="G205" s="96" t="s">
        <v>469</v>
      </c>
      <c r="H205" s="96" t="s">
        <v>570</v>
      </c>
      <c r="I205" s="96" t="s">
        <v>644</v>
      </c>
      <c r="J205" s="96" t="n">
        <v>1</v>
      </c>
      <c r="K205" s="96" t="s">
        <v>632</v>
      </c>
      <c r="L205" s="96" t="s">
        <v>645</v>
      </c>
      <c r="M205" s="96"/>
    </row>
    <row r="206" customFormat="false" ht="12.5" hidden="false" customHeight="false" outlineLevel="0" collapsed="false">
      <c r="A206" s="7" t="n">
        <v>203</v>
      </c>
      <c r="B206" s="95" t="s">
        <v>599</v>
      </c>
      <c r="C206" s="95" t="s">
        <v>600</v>
      </c>
      <c r="D206" s="96" t="s">
        <v>642</v>
      </c>
      <c r="E206" s="96" t="s">
        <v>642</v>
      </c>
      <c r="F206" s="97" t="n">
        <v>44508</v>
      </c>
      <c r="G206" s="96" t="s">
        <v>469</v>
      </c>
      <c r="H206" s="96" t="s">
        <v>570</v>
      </c>
      <c r="I206" s="96" t="s">
        <v>644</v>
      </c>
      <c r="J206" s="96" t="n">
        <v>1.5</v>
      </c>
      <c r="K206" s="96" t="s">
        <v>646</v>
      </c>
      <c r="L206" s="96" t="s">
        <v>642</v>
      </c>
      <c r="M206" s="96"/>
    </row>
    <row r="207" customFormat="false" ht="12.5" hidden="false" customHeight="false" outlineLevel="0" collapsed="false">
      <c r="A207" s="7" t="n">
        <v>204</v>
      </c>
      <c r="B207" s="95" t="s">
        <v>599</v>
      </c>
      <c r="C207" s="95" t="s">
        <v>600</v>
      </c>
      <c r="D207" s="96" t="s">
        <v>647</v>
      </c>
      <c r="E207" s="96" t="s">
        <v>648</v>
      </c>
      <c r="F207" s="97" t="n">
        <v>44505</v>
      </c>
      <c r="G207" s="96" t="s">
        <v>454</v>
      </c>
      <c r="H207" s="96" t="s">
        <v>635</v>
      </c>
      <c r="I207" s="96" t="s">
        <v>649</v>
      </c>
      <c r="J207" s="96" t="n">
        <v>1</v>
      </c>
      <c r="K207" s="96" t="s">
        <v>650</v>
      </c>
      <c r="L207" s="96" t="s">
        <v>648</v>
      </c>
      <c r="M207" s="96"/>
    </row>
    <row r="208" customFormat="false" ht="12.5" hidden="false" customHeight="false" outlineLevel="0" collapsed="false">
      <c r="A208" s="7" t="n">
        <v>205</v>
      </c>
      <c r="B208" s="95" t="s">
        <v>599</v>
      </c>
      <c r="C208" s="95" t="s">
        <v>600</v>
      </c>
      <c r="D208" s="96" t="s">
        <v>647</v>
      </c>
      <c r="E208" s="96" t="s">
        <v>651</v>
      </c>
      <c r="F208" s="97" t="n">
        <v>44506</v>
      </c>
      <c r="G208" s="96" t="s">
        <v>454</v>
      </c>
      <c r="H208" s="96" t="s">
        <v>635</v>
      </c>
      <c r="I208" s="96" t="s">
        <v>649</v>
      </c>
      <c r="J208" s="96" t="n">
        <v>1</v>
      </c>
      <c r="K208" s="96" t="s">
        <v>652</v>
      </c>
      <c r="L208" s="96" t="s">
        <v>651</v>
      </c>
      <c r="M208" s="96"/>
    </row>
  </sheetData>
  <mergeCells count="2">
    <mergeCell ref="A1:M1"/>
    <mergeCell ref="A2:M2"/>
  </mergeCells>
  <dataValidations count="4">
    <dataValidation allowBlank="true" errorStyle="stop" operator="between" showDropDown="false" showErrorMessage="true" showInputMessage="false" sqref="F4:F5 F8 F11:F12 F15:F16 F19:F20 F22:F23 F26:F34 F120:F123 F125:F154" type="date">
      <formula1>44197</formula1>
      <formula2>47848</formula2>
    </dataValidation>
    <dataValidation allowBlank="true" errorStyle="stop" operator="between" showDropDown="false" showErrorMessage="true" showInputMessage="false" sqref="G4:H34 G43:H43 G122:H122 G136:H154" type="time">
      <formula1>0</formula1>
      <formula2>0.999305555555556</formula2>
    </dataValidation>
    <dataValidation allowBlank="true" errorStyle="stop" operator="between" showDropDown="false" showErrorMessage="true" showInputMessage="false" sqref="J17:J34 J120:J123" type="decimal">
      <formula1>0</formula1>
      <formula2>9.99999999999999E+029</formula2>
    </dataValidation>
    <dataValidation allowBlank="true" errorStyle="stop" operator="between" showDropDown="false" showErrorMessage="true" showInputMessage="false" sqref="C29:C34 C118:C124" type="list">
      <formula1>INDIRECT($B2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7" activeCellId="0" sqref="C9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26"/>
    <col collapsed="false" customWidth="true" hidden="false" outlineLevel="0" max="4" min="4" style="0" width="16.72"/>
    <col collapsed="false" customWidth="true" hidden="false" outlineLevel="0" max="5" min="5" style="0" width="11.81"/>
    <col collapsed="false" customWidth="true" hidden="false" outlineLevel="0" max="6" min="6" style="0" width="13.9"/>
    <col collapsed="false" customWidth="true" hidden="false" outlineLevel="0" max="7" min="7" style="0" width="12.62"/>
    <col collapsed="false" customWidth="true" hidden="false" outlineLevel="0" max="8" min="8" style="0" width="15.26"/>
    <col collapsed="false" customWidth="true" hidden="false" outlineLevel="0" max="9" min="9" style="0" width="20.26"/>
    <col collapsed="false" customWidth="true" hidden="false" outlineLevel="0" max="10" min="10" style="0" width="18.53"/>
  </cols>
  <sheetData>
    <row r="1" customFormat="false" ht="21.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21.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3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1.5" hidden="false" customHeight="true" outlineLevel="0" collapsed="false">
      <c r="A4" s="101" t="n">
        <v>1</v>
      </c>
      <c r="B4" s="101" t="s">
        <v>15</v>
      </c>
      <c r="C4" s="101" t="s">
        <v>16</v>
      </c>
      <c r="D4" s="101" t="s">
        <v>17</v>
      </c>
      <c r="E4" s="101" t="s">
        <v>18</v>
      </c>
      <c r="F4" s="102" t="n">
        <v>44501</v>
      </c>
      <c r="G4" s="103" t="n">
        <v>0.375</v>
      </c>
      <c r="H4" s="103" t="n">
        <v>0.541666666666667</v>
      </c>
      <c r="I4" s="101" t="s">
        <v>19</v>
      </c>
      <c r="J4" s="101" t="n">
        <v>1</v>
      </c>
      <c r="K4" s="101" t="s">
        <v>20</v>
      </c>
      <c r="L4" s="104" t="s">
        <v>21</v>
      </c>
      <c r="M4" s="105"/>
    </row>
    <row r="5" customFormat="false" ht="21.5" hidden="false" customHeight="true" outlineLevel="0" collapsed="false">
      <c r="A5" s="101" t="n">
        <v>2</v>
      </c>
      <c r="B5" s="101" t="s">
        <v>15</v>
      </c>
      <c r="C5" s="101" t="s">
        <v>16</v>
      </c>
      <c r="D5" s="101" t="s">
        <v>17</v>
      </c>
      <c r="E5" s="101" t="s">
        <v>22</v>
      </c>
      <c r="F5" s="102" t="n">
        <v>44501</v>
      </c>
      <c r="G5" s="103" t="n">
        <v>0.375</v>
      </c>
      <c r="H5" s="103" t="n">
        <v>0.541666666666667</v>
      </c>
      <c r="I5" s="101" t="s">
        <v>19</v>
      </c>
      <c r="J5" s="101" t="n">
        <v>1</v>
      </c>
      <c r="K5" s="101" t="s">
        <v>20</v>
      </c>
      <c r="L5" s="104" t="s">
        <v>21</v>
      </c>
      <c r="M5" s="105"/>
    </row>
    <row r="6" customFormat="false" ht="21.5" hidden="false" customHeight="true" outlineLevel="0" collapsed="false">
      <c r="A6" s="101" t="n">
        <v>3</v>
      </c>
      <c r="B6" s="101" t="s">
        <v>15</v>
      </c>
      <c r="C6" s="101" t="s">
        <v>16</v>
      </c>
      <c r="D6" s="101" t="s">
        <v>23</v>
      </c>
      <c r="E6" s="101" t="s">
        <v>24</v>
      </c>
      <c r="F6" s="106" t="n">
        <v>44502</v>
      </c>
      <c r="G6" s="103" t="n">
        <v>0.375</v>
      </c>
      <c r="H6" s="103" t="n">
        <v>0.541666666666667</v>
      </c>
      <c r="I6" s="101" t="s">
        <v>19</v>
      </c>
      <c r="J6" s="101" t="n">
        <v>2.5</v>
      </c>
      <c r="K6" s="101" t="s">
        <v>20</v>
      </c>
      <c r="L6" s="101" t="s">
        <v>25</v>
      </c>
      <c r="M6" s="105"/>
    </row>
    <row r="7" customFormat="false" ht="21.5" hidden="false" customHeight="true" outlineLevel="0" collapsed="false">
      <c r="A7" s="101" t="n">
        <v>4</v>
      </c>
      <c r="B7" s="101" t="s">
        <v>15</v>
      </c>
      <c r="C7" s="101" t="s">
        <v>16</v>
      </c>
      <c r="D7" s="101" t="s">
        <v>23</v>
      </c>
      <c r="E7" s="101" t="s">
        <v>26</v>
      </c>
      <c r="F7" s="106" t="n">
        <v>44502</v>
      </c>
      <c r="G7" s="103" t="n">
        <v>0.375</v>
      </c>
      <c r="H7" s="103" t="n">
        <v>0.541666666666667</v>
      </c>
      <c r="I7" s="101" t="s">
        <v>19</v>
      </c>
      <c r="J7" s="101" t="n">
        <v>2.5</v>
      </c>
      <c r="K7" s="101" t="s">
        <v>20</v>
      </c>
      <c r="L7" s="101" t="s">
        <v>25</v>
      </c>
      <c r="M7" s="105"/>
    </row>
    <row r="8" customFormat="false" ht="21.5" hidden="false" customHeight="true" outlineLevel="0" collapsed="false">
      <c r="A8" s="101" t="n">
        <v>5</v>
      </c>
      <c r="B8" s="101" t="s">
        <v>15</v>
      </c>
      <c r="C8" s="101" t="s">
        <v>16</v>
      </c>
      <c r="D8" s="101" t="s">
        <v>27</v>
      </c>
      <c r="E8" s="101" t="s">
        <v>28</v>
      </c>
      <c r="F8" s="102" t="n">
        <v>44510</v>
      </c>
      <c r="G8" s="103" t="n">
        <v>0.375</v>
      </c>
      <c r="H8" s="103" t="n">
        <v>0.583333333333333</v>
      </c>
      <c r="I8" s="101" t="s">
        <v>29</v>
      </c>
      <c r="J8" s="101" t="n">
        <v>1</v>
      </c>
      <c r="K8" s="101" t="s">
        <v>20</v>
      </c>
      <c r="L8" s="101" t="s">
        <v>30</v>
      </c>
      <c r="M8" s="105"/>
    </row>
    <row r="9" customFormat="false" ht="20.5" hidden="false" customHeight="true" outlineLevel="0" collapsed="false">
      <c r="A9" s="101" t="n">
        <v>6</v>
      </c>
      <c r="B9" s="101" t="s">
        <v>15</v>
      </c>
      <c r="C9" s="101" t="s">
        <v>16</v>
      </c>
      <c r="D9" s="101" t="s">
        <v>27</v>
      </c>
      <c r="E9" s="101" t="s">
        <v>34</v>
      </c>
      <c r="F9" s="102" t="n">
        <v>44513</v>
      </c>
      <c r="G9" s="103" t="n">
        <v>0.375</v>
      </c>
      <c r="H9" s="103" t="n">
        <v>0.625</v>
      </c>
      <c r="I9" s="101" t="s">
        <v>29</v>
      </c>
      <c r="J9" s="101" t="n">
        <v>5</v>
      </c>
      <c r="K9" s="101" t="s">
        <v>32</v>
      </c>
      <c r="L9" s="107" t="s">
        <v>33</v>
      </c>
      <c r="M9" s="101"/>
    </row>
    <row r="10" customFormat="false" ht="21.5" hidden="false" customHeight="true" outlineLevel="0" collapsed="false">
      <c r="A10" s="101" t="n">
        <v>7</v>
      </c>
      <c r="B10" s="101" t="s">
        <v>15</v>
      </c>
      <c r="C10" s="101" t="s">
        <v>16</v>
      </c>
      <c r="D10" s="101" t="s">
        <v>27</v>
      </c>
      <c r="E10" s="101" t="s">
        <v>35</v>
      </c>
      <c r="F10" s="102" t="n">
        <v>44510</v>
      </c>
      <c r="G10" s="103" t="n">
        <v>0.375</v>
      </c>
      <c r="H10" s="103" t="n">
        <v>0.583333333333333</v>
      </c>
      <c r="I10" s="101" t="s">
        <v>36</v>
      </c>
      <c r="J10" s="101" t="n">
        <v>1</v>
      </c>
      <c r="K10" s="101" t="s">
        <v>32</v>
      </c>
      <c r="L10" s="101" t="s">
        <v>30</v>
      </c>
      <c r="M10" s="108"/>
    </row>
    <row r="11" customFormat="false" ht="21.5" hidden="false" customHeight="true" outlineLevel="0" collapsed="false">
      <c r="A11" s="101" t="n">
        <v>8</v>
      </c>
      <c r="B11" s="101" t="s">
        <v>15</v>
      </c>
      <c r="C11" s="101" t="s">
        <v>16</v>
      </c>
      <c r="D11" s="101" t="s">
        <v>27</v>
      </c>
      <c r="E11" s="101" t="s">
        <v>37</v>
      </c>
      <c r="F11" s="102" t="n">
        <v>44510</v>
      </c>
      <c r="G11" s="103" t="n">
        <v>0.375</v>
      </c>
      <c r="H11" s="103" t="n">
        <v>0.583333333333333</v>
      </c>
      <c r="I11" s="101" t="s">
        <v>36</v>
      </c>
      <c r="J11" s="101" t="n">
        <v>1</v>
      </c>
      <c r="K11" s="101" t="s">
        <v>32</v>
      </c>
      <c r="L11" s="101" t="s">
        <v>30</v>
      </c>
      <c r="M11" s="108"/>
    </row>
    <row r="12" customFormat="false" ht="21.5" hidden="false" customHeight="true" outlineLevel="0" collapsed="false">
      <c r="A12" s="101" t="n">
        <v>9</v>
      </c>
      <c r="B12" s="101" t="s">
        <v>15</v>
      </c>
      <c r="C12" s="101" t="s">
        <v>16</v>
      </c>
      <c r="D12" s="101" t="s">
        <v>27</v>
      </c>
      <c r="E12" s="101" t="s">
        <v>34</v>
      </c>
      <c r="F12" s="102" t="n">
        <v>44513</v>
      </c>
      <c r="G12" s="103" t="n">
        <v>0.375</v>
      </c>
      <c r="H12" s="103" t="n">
        <v>0.625</v>
      </c>
      <c r="I12" s="101" t="s">
        <v>36</v>
      </c>
      <c r="J12" s="101" t="n">
        <v>5</v>
      </c>
      <c r="K12" s="101" t="s">
        <v>32</v>
      </c>
      <c r="L12" s="107" t="s">
        <v>33</v>
      </c>
      <c r="M12" s="101"/>
    </row>
    <row r="13" customFormat="false" ht="21.5" hidden="false" customHeight="true" outlineLevel="0" collapsed="false">
      <c r="A13" s="101" t="n">
        <v>10</v>
      </c>
      <c r="B13" s="101" t="s">
        <v>15</v>
      </c>
      <c r="C13" s="101" t="s">
        <v>16</v>
      </c>
      <c r="D13" s="101" t="s">
        <v>27</v>
      </c>
      <c r="E13" s="101" t="s">
        <v>38</v>
      </c>
      <c r="F13" s="102" t="n">
        <v>44513</v>
      </c>
      <c r="G13" s="103" t="n">
        <v>0.375</v>
      </c>
      <c r="H13" s="103" t="n">
        <v>0.625</v>
      </c>
      <c r="I13" s="101" t="s">
        <v>36</v>
      </c>
      <c r="J13" s="101" t="n">
        <v>5</v>
      </c>
      <c r="K13" s="101" t="s">
        <v>32</v>
      </c>
      <c r="L13" s="107" t="s">
        <v>33</v>
      </c>
      <c r="M13" s="101"/>
    </row>
    <row r="14" customFormat="false" ht="21.5" hidden="false" customHeight="true" outlineLevel="0" collapsed="false">
      <c r="A14" s="101" t="n">
        <v>11</v>
      </c>
      <c r="B14" s="101" t="s">
        <v>15</v>
      </c>
      <c r="C14" s="101" t="s">
        <v>16</v>
      </c>
      <c r="D14" s="101" t="s">
        <v>39</v>
      </c>
      <c r="E14" s="101" t="s">
        <v>40</v>
      </c>
      <c r="F14" s="102" t="n">
        <v>44506</v>
      </c>
      <c r="G14" s="103" t="n">
        <v>0.375</v>
      </c>
      <c r="H14" s="103" t="n">
        <v>0.583333333333333</v>
      </c>
      <c r="I14" s="101" t="s">
        <v>41</v>
      </c>
      <c r="J14" s="101" t="n">
        <v>5</v>
      </c>
      <c r="K14" s="107" t="s">
        <v>42</v>
      </c>
      <c r="L14" s="101" t="s">
        <v>43</v>
      </c>
      <c r="M14" s="108"/>
    </row>
    <row r="15" customFormat="false" ht="21.5" hidden="false" customHeight="true" outlineLevel="0" collapsed="false">
      <c r="A15" s="101" t="n">
        <v>12</v>
      </c>
      <c r="B15" s="101" t="s">
        <v>15</v>
      </c>
      <c r="C15" s="101" t="s">
        <v>16</v>
      </c>
      <c r="D15" s="101" t="s">
        <v>39</v>
      </c>
      <c r="E15" s="101" t="s">
        <v>44</v>
      </c>
      <c r="F15" s="102" t="n">
        <v>44506</v>
      </c>
      <c r="G15" s="103" t="n">
        <v>0.375</v>
      </c>
      <c r="H15" s="103" t="n">
        <v>0.583333333333333</v>
      </c>
      <c r="I15" s="101" t="s">
        <v>41</v>
      </c>
      <c r="J15" s="101" t="n">
        <v>5</v>
      </c>
      <c r="K15" s="107" t="s">
        <v>42</v>
      </c>
      <c r="L15" s="101" t="s">
        <v>43</v>
      </c>
      <c r="M15" s="108"/>
    </row>
    <row r="16" customFormat="false" ht="21.5" hidden="false" customHeight="true" outlineLevel="0" collapsed="false">
      <c r="A16" s="101" t="n">
        <v>13</v>
      </c>
      <c r="B16" s="101" t="s">
        <v>15</v>
      </c>
      <c r="C16" s="101" t="s">
        <v>16</v>
      </c>
      <c r="D16" s="101" t="s">
        <v>45</v>
      </c>
      <c r="E16" s="101" t="s">
        <v>45</v>
      </c>
      <c r="F16" s="106" t="n">
        <v>44515</v>
      </c>
      <c r="G16" s="103" t="n">
        <v>0.375</v>
      </c>
      <c r="H16" s="103" t="n">
        <v>0.583333333333333</v>
      </c>
      <c r="I16" s="107" t="s">
        <v>46</v>
      </c>
      <c r="J16" s="109" t="n">
        <v>3.5</v>
      </c>
      <c r="K16" s="107" t="s">
        <v>47</v>
      </c>
      <c r="L16" s="107" t="s">
        <v>48</v>
      </c>
      <c r="M16" s="108"/>
    </row>
    <row r="17" customFormat="false" ht="21.5" hidden="false" customHeight="true" outlineLevel="0" collapsed="false">
      <c r="A17" s="101" t="n">
        <v>14</v>
      </c>
      <c r="B17" s="101" t="s">
        <v>15</v>
      </c>
      <c r="C17" s="101" t="s">
        <v>16</v>
      </c>
      <c r="D17" s="101" t="s">
        <v>45</v>
      </c>
      <c r="E17" s="101" t="s">
        <v>49</v>
      </c>
      <c r="F17" s="106" t="n">
        <v>44515</v>
      </c>
      <c r="G17" s="103" t="n">
        <v>0.375</v>
      </c>
      <c r="H17" s="103" t="n">
        <v>0.583333333333333</v>
      </c>
      <c r="I17" s="107" t="s">
        <v>46</v>
      </c>
      <c r="J17" s="109" t="n">
        <v>3.5</v>
      </c>
      <c r="K17" s="107" t="s">
        <v>47</v>
      </c>
      <c r="L17" s="107" t="s">
        <v>48</v>
      </c>
      <c r="M17" s="108"/>
    </row>
    <row r="18" customFormat="false" ht="21.5" hidden="false" customHeight="true" outlineLevel="0" collapsed="false">
      <c r="A18" s="101" t="n">
        <v>15</v>
      </c>
      <c r="B18" s="101" t="s">
        <v>15</v>
      </c>
      <c r="C18" s="101" t="s">
        <v>16</v>
      </c>
      <c r="D18" s="101" t="s">
        <v>50</v>
      </c>
      <c r="E18" s="101" t="s">
        <v>51</v>
      </c>
      <c r="F18" s="102" t="n">
        <v>44518</v>
      </c>
      <c r="G18" s="103" t="n">
        <v>0.375</v>
      </c>
      <c r="H18" s="103" t="n">
        <v>0.583333333333333</v>
      </c>
      <c r="I18" s="107" t="s">
        <v>52</v>
      </c>
      <c r="J18" s="109" t="n">
        <v>2.2</v>
      </c>
      <c r="K18" s="107" t="s">
        <v>47</v>
      </c>
      <c r="L18" s="101" t="s">
        <v>53</v>
      </c>
      <c r="M18" s="108"/>
    </row>
    <row r="19" customFormat="false" ht="21.5" hidden="false" customHeight="true" outlineLevel="0" collapsed="false">
      <c r="A19" s="101" t="n">
        <v>16</v>
      </c>
      <c r="B19" s="101" t="s">
        <v>15</v>
      </c>
      <c r="C19" s="101" t="s">
        <v>16</v>
      </c>
      <c r="D19" s="101" t="s">
        <v>50</v>
      </c>
      <c r="E19" s="101" t="s">
        <v>54</v>
      </c>
      <c r="F19" s="102" t="n">
        <v>44518</v>
      </c>
      <c r="G19" s="103" t="n">
        <v>0.375</v>
      </c>
      <c r="H19" s="103" t="n">
        <v>0.583333333333333</v>
      </c>
      <c r="I19" s="107" t="s">
        <v>52</v>
      </c>
      <c r="J19" s="109" t="n">
        <v>2.2</v>
      </c>
      <c r="K19" s="107" t="s">
        <v>47</v>
      </c>
      <c r="L19" s="101" t="s">
        <v>53</v>
      </c>
      <c r="M19" s="108"/>
    </row>
    <row r="20" customFormat="false" ht="21.5" hidden="false" customHeight="true" outlineLevel="0" collapsed="false">
      <c r="A20" s="101" t="n">
        <v>17</v>
      </c>
      <c r="B20" s="101" t="s">
        <v>15</v>
      </c>
      <c r="C20" s="101" t="s">
        <v>16</v>
      </c>
      <c r="D20" s="101" t="s">
        <v>50</v>
      </c>
      <c r="E20" s="101" t="s">
        <v>55</v>
      </c>
      <c r="F20" s="106" t="n">
        <v>44513</v>
      </c>
      <c r="G20" s="103" t="n">
        <v>0.375</v>
      </c>
      <c r="H20" s="103" t="n">
        <v>0.541666666666667</v>
      </c>
      <c r="I20" s="107" t="s">
        <v>52</v>
      </c>
      <c r="J20" s="109" t="n">
        <v>25</v>
      </c>
      <c r="K20" s="101" t="s">
        <v>56</v>
      </c>
      <c r="L20" s="107" t="s">
        <v>57</v>
      </c>
      <c r="M20" s="101"/>
    </row>
    <row r="21" customFormat="false" ht="21.5" hidden="false" customHeight="true" outlineLevel="0" collapsed="false">
      <c r="A21" s="101" t="n">
        <v>18</v>
      </c>
      <c r="B21" s="101" t="s">
        <v>15</v>
      </c>
      <c r="C21" s="101" t="s">
        <v>16</v>
      </c>
      <c r="D21" s="101" t="s">
        <v>58</v>
      </c>
      <c r="E21" s="101" t="s">
        <v>59</v>
      </c>
      <c r="F21" s="102" t="n">
        <v>44507</v>
      </c>
      <c r="G21" s="103" t="n">
        <v>0.416666666666667</v>
      </c>
      <c r="H21" s="103" t="n">
        <v>0.583333333333333</v>
      </c>
      <c r="I21" s="107" t="s">
        <v>60</v>
      </c>
      <c r="J21" s="109" t="n">
        <v>2</v>
      </c>
      <c r="K21" s="101" t="s">
        <v>56</v>
      </c>
      <c r="L21" s="104" t="s">
        <v>61</v>
      </c>
      <c r="M21" s="108"/>
    </row>
    <row r="22" customFormat="false" ht="21.5" hidden="false" customHeight="true" outlineLevel="0" collapsed="false">
      <c r="A22" s="101" t="n">
        <v>19</v>
      </c>
      <c r="B22" s="101" t="s">
        <v>15</v>
      </c>
      <c r="C22" s="101" t="s">
        <v>16</v>
      </c>
      <c r="D22" s="101" t="s">
        <v>58</v>
      </c>
      <c r="E22" s="101" t="s">
        <v>62</v>
      </c>
      <c r="F22" s="102" t="n">
        <v>44507</v>
      </c>
      <c r="G22" s="103" t="n">
        <v>0.416666666666667</v>
      </c>
      <c r="H22" s="103" t="n">
        <v>0.583333333333333</v>
      </c>
      <c r="I22" s="107" t="s">
        <v>60</v>
      </c>
      <c r="J22" s="109" t="n">
        <v>2</v>
      </c>
      <c r="K22" s="101" t="s">
        <v>56</v>
      </c>
      <c r="L22" s="104" t="s">
        <v>61</v>
      </c>
      <c r="M22" s="108"/>
    </row>
    <row r="23" customFormat="false" ht="21.5" hidden="false" customHeight="true" outlineLevel="0" collapsed="false">
      <c r="A23" s="101" t="n">
        <v>20</v>
      </c>
      <c r="B23" s="101" t="s">
        <v>15</v>
      </c>
      <c r="C23" s="101" t="s">
        <v>16</v>
      </c>
      <c r="D23" s="101" t="s">
        <v>63</v>
      </c>
      <c r="E23" s="101" t="s">
        <v>64</v>
      </c>
      <c r="F23" s="106" t="n">
        <v>44506</v>
      </c>
      <c r="G23" s="103" t="n">
        <v>0.375</v>
      </c>
      <c r="H23" s="103" t="n">
        <v>0.583333333333333</v>
      </c>
      <c r="I23" s="107" t="s">
        <v>60</v>
      </c>
      <c r="J23" s="109" t="n">
        <v>5</v>
      </c>
      <c r="K23" s="101" t="s">
        <v>56</v>
      </c>
      <c r="L23" s="101" t="s">
        <v>43</v>
      </c>
      <c r="M23" s="108"/>
    </row>
    <row r="24" customFormat="false" ht="21.5" hidden="false" customHeight="true" outlineLevel="0" collapsed="false">
      <c r="A24" s="101" t="n">
        <v>21</v>
      </c>
      <c r="B24" s="101" t="s">
        <v>15</v>
      </c>
      <c r="C24" s="101" t="s">
        <v>16</v>
      </c>
      <c r="D24" s="101" t="s">
        <v>63</v>
      </c>
      <c r="E24" s="101" t="s">
        <v>65</v>
      </c>
      <c r="F24" s="106" t="n">
        <v>44506</v>
      </c>
      <c r="G24" s="103" t="n">
        <v>0.375</v>
      </c>
      <c r="H24" s="103" t="n">
        <v>0.583333333333333</v>
      </c>
      <c r="I24" s="107" t="s">
        <v>60</v>
      </c>
      <c r="J24" s="109" t="n">
        <v>5</v>
      </c>
      <c r="K24" s="101" t="s">
        <v>56</v>
      </c>
      <c r="L24" s="101" t="s">
        <v>43</v>
      </c>
      <c r="M24" s="108"/>
    </row>
    <row r="25" customFormat="false" ht="21.5" hidden="false" customHeight="true" outlineLevel="0" collapsed="false">
      <c r="A25" s="101" t="n">
        <v>22</v>
      </c>
      <c r="B25" s="101" t="s">
        <v>15</v>
      </c>
      <c r="C25" s="101" t="s">
        <v>16</v>
      </c>
      <c r="D25" s="101" t="s">
        <v>66</v>
      </c>
      <c r="E25" s="101" t="s">
        <v>67</v>
      </c>
      <c r="F25" s="102" t="n">
        <v>44512</v>
      </c>
      <c r="G25" s="103" t="n">
        <v>0.375</v>
      </c>
      <c r="H25" s="103" t="n">
        <v>0.583333333333333</v>
      </c>
      <c r="I25" s="107" t="s">
        <v>68</v>
      </c>
      <c r="J25" s="109" t="n">
        <v>5.5</v>
      </c>
      <c r="K25" s="101" t="s">
        <v>56</v>
      </c>
      <c r="L25" s="107" t="s">
        <v>69</v>
      </c>
      <c r="M25" s="108"/>
    </row>
    <row r="26" customFormat="false" ht="21.5" hidden="false" customHeight="true" outlineLevel="0" collapsed="false">
      <c r="A26" s="101" t="n">
        <v>23</v>
      </c>
      <c r="B26" s="101" t="s">
        <v>15</v>
      </c>
      <c r="C26" s="101" t="s">
        <v>16</v>
      </c>
      <c r="D26" s="101" t="s">
        <v>66</v>
      </c>
      <c r="E26" s="101" t="s">
        <v>70</v>
      </c>
      <c r="F26" s="102" t="n">
        <v>44512</v>
      </c>
      <c r="G26" s="103" t="n">
        <v>0.375</v>
      </c>
      <c r="H26" s="103" t="n">
        <v>0.583333333333333</v>
      </c>
      <c r="I26" s="107" t="s">
        <v>68</v>
      </c>
      <c r="J26" s="109" t="n">
        <v>5.5</v>
      </c>
      <c r="K26" s="101" t="s">
        <v>56</v>
      </c>
      <c r="L26" s="107" t="s">
        <v>69</v>
      </c>
      <c r="M26" s="108"/>
    </row>
    <row r="27" customFormat="false" ht="21.5" hidden="false" customHeight="true" outlineLevel="0" collapsed="false">
      <c r="A27" s="101" t="n">
        <v>24</v>
      </c>
      <c r="B27" s="101" t="s">
        <v>15</v>
      </c>
      <c r="C27" s="101" t="s">
        <v>16</v>
      </c>
      <c r="D27" s="101" t="s">
        <v>71</v>
      </c>
      <c r="E27" s="101" t="s">
        <v>72</v>
      </c>
      <c r="F27" s="102" t="n">
        <v>44511</v>
      </c>
      <c r="G27" s="103" t="n">
        <v>0.375</v>
      </c>
      <c r="H27" s="103" t="n">
        <v>0.583333333333333</v>
      </c>
      <c r="I27" s="107" t="s">
        <v>73</v>
      </c>
      <c r="J27" s="109" t="n">
        <v>4</v>
      </c>
      <c r="K27" s="101" t="s">
        <v>56</v>
      </c>
      <c r="L27" s="107" t="s">
        <v>74</v>
      </c>
      <c r="M27" s="108"/>
    </row>
    <row r="28" customFormat="false" ht="21.5" hidden="false" customHeight="true" outlineLevel="0" collapsed="false">
      <c r="A28" s="101" t="n">
        <v>25</v>
      </c>
      <c r="B28" s="107" t="s">
        <v>75</v>
      </c>
      <c r="C28" s="107" t="s">
        <v>76</v>
      </c>
      <c r="D28" s="107" t="s">
        <v>77</v>
      </c>
      <c r="E28" s="107" t="s">
        <v>78</v>
      </c>
      <c r="F28" s="102" t="n">
        <v>44506</v>
      </c>
      <c r="G28" s="103" t="n">
        <v>0.375</v>
      </c>
      <c r="H28" s="103" t="n">
        <v>0.541666666666667</v>
      </c>
      <c r="I28" s="107" t="s">
        <v>79</v>
      </c>
      <c r="J28" s="109" t="n">
        <v>1</v>
      </c>
      <c r="K28" s="107" t="s">
        <v>80</v>
      </c>
      <c r="L28" s="101" t="s">
        <v>81</v>
      </c>
      <c r="M28" s="108"/>
    </row>
    <row r="29" customFormat="false" ht="21.5" hidden="false" customHeight="true" outlineLevel="0" collapsed="false">
      <c r="A29" s="101" t="n">
        <v>26</v>
      </c>
      <c r="B29" s="107" t="s">
        <v>75</v>
      </c>
      <c r="C29" s="107" t="s">
        <v>76</v>
      </c>
      <c r="D29" s="107" t="s">
        <v>82</v>
      </c>
      <c r="E29" s="107" t="s">
        <v>83</v>
      </c>
      <c r="F29" s="102" t="n">
        <v>44511</v>
      </c>
      <c r="G29" s="103" t="n">
        <v>0.375</v>
      </c>
      <c r="H29" s="103" t="n">
        <v>0.583333333333333</v>
      </c>
      <c r="I29" s="107" t="s">
        <v>84</v>
      </c>
      <c r="J29" s="109" t="n">
        <v>2</v>
      </c>
      <c r="K29" s="107" t="s">
        <v>80</v>
      </c>
      <c r="L29" s="107" t="s">
        <v>85</v>
      </c>
      <c r="M29" s="108"/>
    </row>
    <row r="30" customFormat="false" ht="21.5" hidden="false" customHeight="true" outlineLevel="0" collapsed="false">
      <c r="A30" s="101" t="n">
        <v>27</v>
      </c>
      <c r="B30" s="107" t="s">
        <v>75</v>
      </c>
      <c r="C30" s="107" t="s">
        <v>76</v>
      </c>
      <c r="D30" s="107" t="s">
        <v>77</v>
      </c>
      <c r="E30" s="107" t="s">
        <v>86</v>
      </c>
      <c r="F30" s="102" t="n">
        <v>44513</v>
      </c>
      <c r="G30" s="103" t="n">
        <v>0.375</v>
      </c>
      <c r="H30" s="103" t="n">
        <v>0.541666666666667</v>
      </c>
      <c r="I30" s="107" t="s">
        <v>87</v>
      </c>
      <c r="J30" s="109" t="n">
        <v>3</v>
      </c>
      <c r="K30" s="107" t="s">
        <v>80</v>
      </c>
      <c r="L30" s="107" t="s">
        <v>86</v>
      </c>
      <c r="M30" s="108"/>
    </row>
    <row r="31" customFormat="false" ht="21.5" hidden="false" customHeight="true" outlineLevel="0" collapsed="false">
      <c r="A31" s="101" t="n">
        <v>28</v>
      </c>
      <c r="B31" s="107" t="s">
        <v>75</v>
      </c>
      <c r="C31" s="107" t="s">
        <v>76</v>
      </c>
      <c r="D31" s="107" t="s">
        <v>88</v>
      </c>
      <c r="E31" s="107" t="s">
        <v>89</v>
      </c>
      <c r="F31" s="102" t="n">
        <v>44516</v>
      </c>
      <c r="G31" s="103" t="n">
        <v>0.375</v>
      </c>
      <c r="H31" s="103" t="n">
        <v>0.583333333333333</v>
      </c>
      <c r="I31" s="107" t="s">
        <v>90</v>
      </c>
      <c r="J31" s="109" t="n">
        <v>1.5</v>
      </c>
      <c r="K31" s="107" t="s">
        <v>80</v>
      </c>
      <c r="L31" s="107" t="s">
        <v>91</v>
      </c>
      <c r="M31" s="108"/>
    </row>
    <row r="32" customFormat="false" ht="21.5" hidden="false" customHeight="true" outlineLevel="0" collapsed="false">
      <c r="A32" s="101" t="n">
        <v>29</v>
      </c>
      <c r="B32" s="107" t="s">
        <v>75</v>
      </c>
      <c r="C32" s="107" t="s">
        <v>76</v>
      </c>
      <c r="D32" s="107" t="s">
        <v>77</v>
      </c>
      <c r="E32" s="107" t="s">
        <v>92</v>
      </c>
      <c r="F32" s="102" t="n">
        <v>44519</v>
      </c>
      <c r="G32" s="103" t="n">
        <v>0.375</v>
      </c>
      <c r="H32" s="103" t="n">
        <v>0.541666666666667</v>
      </c>
      <c r="I32" s="107" t="s">
        <v>93</v>
      </c>
      <c r="J32" s="109" t="n">
        <v>2</v>
      </c>
      <c r="K32" s="107" t="s">
        <v>80</v>
      </c>
      <c r="L32" s="107" t="s">
        <v>94</v>
      </c>
      <c r="M32" s="108"/>
    </row>
    <row r="33" customFormat="false" ht="21.5" hidden="false" customHeight="true" outlineLevel="0" collapsed="false">
      <c r="A33" s="101" t="n">
        <v>30</v>
      </c>
      <c r="B33" s="107" t="s">
        <v>75</v>
      </c>
      <c r="C33" s="107" t="s">
        <v>76</v>
      </c>
      <c r="D33" s="107" t="s">
        <v>95</v>
      </c>
      <c r="E33" s="107" t="s">
        <v>96</v>
      </c>
      <c r="F33" s="102" t="n">
        <v>44527</v>
      </c>
      <c r="G33" s="103" t="n">
        <v>0.375</v>
      </c>
      <c r="H33" s="103" t="n">
        <v>0.541666666666667</v>
      </c>
      <c r="I33" s="107" t="s">
        <v>97</v>
      </c>
      <c r="J33" s="109" t="n">
        <v>2.5</v>
      </c>
      <c r="K33" s="107" t="s">
        <v>80</v>
      </c>
      <c r="L33" s="104" t="s">
        <v>98</v>
      </c>
      <c r="M33" s="108"/>
    </row>
    <row r="34" customFormat="false" ht="21.5" hidden="false" customHeight="true" outlineLevel="0" collapsed="false">
      <c r="A34" s="101" t="n">
        <v>31</v>
      </c>
      <c r="B34" s="110" t="s">
        <v>75</v>
      </c>
      <c r="C34" s="110" t="s">
        <v>99</v>
      </c>
      <c r="D34" s="110" t="s">
        <v>100</v>
      </c>
      <c r="E34" s="110" t="s">
        <v>101</v>
      </c>
      <c r="F34" s="111" t="s">
        <v>102</v>
      </c>
      <c r="G34" s="110" t="s">
        <v>103</v>
      </c>
      <c r="H34" s="110" t="s">
        <v>104</v>
      </c>
      <c r="I34" s="110" t="s">
        <v>105</v>
      </c>
      <c r="J34" s="110" t="s">
        <v>106</v>
      </c>
      <c r="K34" s="110" t="s">
        <v>107</v>
      </c>
      <c r="L34" s="110" t="s">
        <v>108</v>
      </c>
      <c r="M34" s="108"/>
    </row>
    <row r="35" customFormat="false" ht="21.5" hidden="false" customHeight="true" outlineLevel="0" collapsed="false">
      <c r="A35" s="101" t="n">
        <v>32</v>
      </c>
      <c r="B35" s="110" t="s">
        <v>75</v>
      </c>
      <c r="C35" s="110" t="s">
        <v>99</v>
      </c>
      <c r="D35" s="110" t="s">
        <v>109</v>
      </c>
      <c r="E35" s="110" t="s">
        <v>110</v>
      </c>
      <c r="F35" s="111" t="s">
        <v>111</v>
      </c>
      <c r="G35" s="110" t="s">
        <v>103</v>
      </c>
      <c r="H35" s="110" t="s">
        <v>104</v>
      </c>
      <c r="I35" s="110" t="s">
        <v>112</v>
      </c>
      <c r="J35" s="110" t="s">
        <v>113</v>
      </c>
      <c r="K35" s="110" t="s">
        <v>107</v>
      </c>
      <c r="L35" s="110" t="s">
        <v>114</v>
      </c>
      <c r="M35" s="108"/>
    </row>
    <row r="36" customFormat="false" ht="21.5" hidden="false" customHeight="true" outlineLevel="0" collapsed="false">
      <c r="A36" s="101" t="n">
        <v>33</v>
      </c>
      <c r="B36" s="112" t="s">
        <v>75</v>
      </c>
      <c r="C36" s="112" t="s">
        <v>115</v>
      </c>
      <c r="D36" s="112" t="s">
        <v>116</v>
      </c>
      <c r="E36" s="112" t="s">
        <v>116</v>
      </c>
      <c r="F36" s="113" t="n">
        <v>44506</v>
      </c>
      <c r="G36" s="112" t="s">
        <v>117</v>
      </c>
      <c r="H36" s="112" t="s">
        <v>118</v>
      </c>
      <c r="I36" s="112" t="s">
        <v>119</v>
      </c>
      <c r="J36" s="112" t="s">
        <v>120</v>
      </c>
      <c r="K36" s="112" t="s">
        <v>121</v>
      </c>
      <c r="L36" s="112" t="s">
        <v>122</v>
      </c>
      <c r="M36" s="114"/>
    </row>
    <row r="37" customFormat="false" ht="21.5" hidden="false" customHeight="true" outlineLevel="0" collapsed="false">
      <c r="A37" s="101" t="n">
        <v>34</v>
      </c>
      <c r="B37" s="112" t="s">
        <v>75</v>
      </c>
      <c r="C37" s="112" t="s">
        <v>115</v>
      </c>
      <c r="D37" s="112" t="s">
        <v>116</v>
      </c>
      <c r="E37" s="112" t="s">
        <v>123</v>
      </c>
      <c r="F37" s="113" t="n">
        <v>44506</v>
      </c>
      <c r="G37" s="112" t="s">
        <v>117</v>
      </c>
      <c r="H37" s="112" t="s">
        <v>118</v>
      </c>
      <c r="I37" s="112" t="s">
        <v>119</v>
      </c>
      <c r="J37" s="112" t="s">
        <v>124</v>
      </c>
      <c r="K37" s="112" t="s">
        <v>121</v>
      </c>
      <c r="L37" s="112" t="s">
        <v>125</v>
      </c>
      <c r="M37" s="114"/>
    </row>
    <row r="38" customFormat="false" ht="21.5" hidden="false" customHeight="true" outlineLevel="0" collapsed="false">
      <c r="A38" s="101" t="n">
        <v>35</v>
      </c>
      <c r="B38" s="112" t="s">
        <v>75</v>
      </c>
      <c r="C38" s="112" t="s">
        <v>115</v>
      </c>
      <c r="D38" s="112" t="s">
        <v>126</v>
      </c>
      <c r="E38" s="112" t="s">
        <v>126</v>
      </c>
      <c r="F38" s="113" t="n">
        <v>44510</v>
      </c>
      <c r="G38" s="112" t="s">
        <v>117</v>
      </c>
      <c r="H38" s="112" t="s">
        <v>118</v>
      </c>
      <c r="I38" s="112" t="s">
        <v>127</v>
      </c>
      <c r="J38" s="112" t="s">
        <v>120</v>
      </c>
      <c r="K38" s="112" t="s">
        <v>121</v>
      </c>
      <c r="L38" s="112" t="s">
        <v>126</v>
      </c>
      <c r="M38" s="114"/>
    </row>
    <row r="39" customFormat="false" ht="20.5" hidden="false" customHeight="true" outlineLevel="0" collapsed="false">
      <c r="A39" s="101" t="n">
        <v>36</v>
      </c>
      <c r="B39" s="115" t="s">
        <v>137</v>
      </c>
      <c r="C39" s="115" t="s">
        <v>138</v>
      </c>
      <c r="D39" s="115" t="s">
        <v>139</v>
      </c>
      <c r="E39" s="115" t="s">
        <v>179</v>
      </c>
      <c r="F39" s="116" t="s">
        <v>187</v>
      </c>
      <c r="G39" s="117" t="s">
        <v>188</v>
      </c>
      <c r="H39" s="118" t="s">
        <v>182</v>
      </c>
      <c r="I39" s="118" t="s">
        <v>183</v>
      </c>
      <c r="J39" s="117" t="s">
        <v>184</v>
      </c>
      <c r="K39" s="117" t="n">
        <v>1.5</v>
      </c>
      <c r="L39" s="116" t="s">
        <v>144</v>
      </c>
      <c r="M39" s="117" t="s">
        <v>189</v>
      </c>
    </row>
    <row r="40" customFormat="false" ht="23" hidden="false" customHeight="true" outlineLevel="0" collapsed="false">
      <c r="A40" s="101" t="n">
        <v>37</v>
      </c>
      <c r="B40" s="119" t="s">
        <v>137</v>
      </c>
      <c r="C40" s="119" t="s">
        <v>138</v>
      </c>
      <c r="D40" s="115" t="s">
        <v>273</v>
      </c>
      <c r="E40" s="115" t="s">
        <v>291</v>
      </c>
      <c r="F40" s="115" t="s">
        <v>292</v>
      </c>
      <c r="G40" s="115" t="s">
        <v>293</v>
      </c>
      <c r="H40" s="115" t="s">
        <v>239</v>
      </c>
      <c r="I40" s="115" t="s">
        <v>168</v>
      </c>
      <c r="J40" s="115" t="s">
        <v>294</v>
      </c>
      <c r="K40" s="115" t="n">
        <v>3</v>
      </c>
      <c r="L40" s="116" t="s">
        <v>295</v>
      </c>
      <c r="M40" s="120" t="s">
        <v>296</v>
      </c>
    </row>
    <row r="41" customFormat="false" ht="24.5" hidden="false" customHeight="true" outlineLevel="0" collapsed="false">
      <c r="A41" s="101" t="n">
        <v>38</v>
      </c>
      <c r="B41" s="121" t="s">
        <v>353</v>
      </c>
      <c r="C41" s="122" t="s">
        <v>354</v>
      </c>
      <c r="D41" s="121" t="s">
        <v>355</v>
      </c>
      <c r="E41" s="101" t="s">
        <v>356</v>
      </c>
      <c r="F41" s="123" t="n">
        <v>44503</v>
      </c>
      <c r="G41" s="124" t="s">
        <v>117</v>
      </c>
      <c r="H41" s="125" t="s">
        <v>357</v>
      </c>
      <c r="I41" s="101" t="s">
        <v>358</v>
      </c>
      <c r="J41" s="101" t="s">
        <v>359</v>
      </c>
      <c r="K41" s="101" t="s">
        <v>360</v>
      </c>
      <c r="L41" s="101" t="s">
        <v>361</v>
      </c>
      <c r="M41" s="101" t="s">
        <v>362</v>
      </c>
    </row>
    <row r="42" customFormat="false" ht="24.5" hidden="false" customHeight="true" outlineLevel="0" collapsed="false">
      <c r="A42" s="101" t="n">
        <v>39</v>
      </c>
      <c r="B42" s="121" t="s">
        <v>353</v>
      </c>
      <c r="C42" s="122" t="s">
        <v>354</v>
      </c>
      <c r="D42" s="121" t="s">
        <v>355</v>
      </c>
      <c r="E42" s="101" t="s">
        <v>363</v>
      </c>
      <c r="F42" s="123" t="n">
        <v>44503</v>
      </c>
      <c r="G42" s="124" t="s">
        <v>117</v>
      </c>
      <c r="H42" s="125" t="s">
        <v>357</v>
      </c>
      <c r="I42" s="101" t="s">
        <v>364</v>
      </c>
      <c r="J42" s="101" t="s">
        <v>359</v>
      </c>
      <c r="K42" s="101" t="s">
        <v>360</v>
      </c>
      <c r="L42" s="101" t="s">
        <v>361</v>
      </c>
      <c r="M42" s="101" t="s">
        <v>362</v>
      </c>
    </row>
    <row r="43" customFormat="false" ht="24.5" hidden="false" customHeight="true" outlineLevel="0" collapsed="false">
      <c r="A43" s="101" t="n">
        <v>40</v>
      </c>
      <c r="B43" s="101" t="s">
        <v>353</v>
      </c>
      <c r="C43" s="122" t="s">
        <v>354</v>
      </c>
      <c r="D43" s="101" t="s">
        <v>365</v>
      </c>
      <c r="E43" s="101" t="s">
        <v>366</v>
      </c>
      <c r="F43" s="123" t="n">
        <v>44505</v>
      </c>
      <c r="G43" s="125" t="n">
        <v>0.375</v>
      </c>
      <c r="H43" s="125" t="n">
        <v>0.583333333333333</v>
      </c>
      <c r="I43" s="101" t="s">
        <v>367</v>
      </c>
      <c r="J43" s="101" t="n">
        <v>22.6</v>
      </c>
      <c r="K43" s="101" t="s">
        <v>360</v>
      </c>
      <c r="L43" s="101" t="s">
        <v>368</v>
      </c>
      <c r="M43" s="101" t="s">
        <v>369</v>
      </c>
    </row>
    <row r="44" customFormat="false" ht="24.5" hidden="false" customHeight="true" outlineLevel="0" collapsed="false">
      <c r="A44" s="101" t="n">
        <v>41</v>
      </c>
      <c r="B44" s="101" t="s">
        <v>353</v>
      </c>
      <c r="C44" s="122" t="s">
        <v>354</v>
      </c>
      <c r="D44" s="101" t="s">
        <v>370</v>
      </c>
      <c r="E44" s="101" t="s">
        <v>371</v>
      </c>
      <c r="F44" s="123" t="n">
        <v>44506</v>
      </c>
      <c r="G44" s="125" t="n">
        <v>0.375</v>
      </c>
      <c r="H44" s="125" t="n">
        <v>0.583333333333333</v>
      </c>
      <c r="I44" s="101" t="s">
        <v>372</v>
      </c>
      <c r="J44" s="101" t="n">
        <v>23.2</v>
      </c>
      <c r="K44" s="101" t="s">
        <v>360</v>
      </c>
      <c r="L44" s="101" t="s">
        <v>373</v>
      </c>
      <c r="M44" s="101" t="s">
        <v>369</v>
      </c>
    </row>
    <row r="45" customFormat="false" ht="24.5" hidden="false" customHeight="true" outlineLevel="0" collapsed="false">
      <c r="A45" s="101" t="n">
        <v>42</v>
      </c>
      <c r="B45" s="121" t="s">
        <v>353</v>
      </c>
      <c r="C45" s="122" t="s">
        <v>354</v>
      </c>
      <c r="D45" s="101" t="s">
        <v>374</v>
      </c>
      <c r="E45" s="101" t="s">
        <v>375</v>
      </c>
      <c r="F45" s="126" t="n">
        <v>44515</v>
      </c>
      <c r="G45" s="127" t="n">
        <v>0.375</v>
      </c>
      <c r="H45" s="127" t="n">
        <v>0.583333333333333</v>
      </c>
      <c r="I45" s="101" t="s">
        <v>376</v>
      </c>
      <c r="J45" s="128" t="n">
        <v>6.8</v>
      </c>
      <c r="K45" s="101" t="s">
        <v>360</v>
      </c>
      <c r="L45" s="105" t="s">
        <v>377</v>
      </c>
      <c r="M45" s="101" t="s">
        <v>369</v>
      </c>
    </row>
    <row r="46" customFormat="false" ht="24.5" hidden="false" customHeight="true" outlineLevel="0" collapsed="false">
      <c r="A46" s="101" t="n">
        <v>43</v>
      </c>
      <c r="B46" s="121" t="s">
        <v>353</v>
      </c>
      <c r="C46" s="122" t="s">
        <v>354</v>
      </c>
      <c r="D46" s="101" t="s">
        <v>378</v>
      </c>
      <c r="E46" s="101" t="s">
        <v>379</v>
      </c>
      <c r="F46" s="126" t="n">
        <v>44529</v>
      </c>
      <c r="G46" s="125" t="n">
        <v>0.375</v>
      </c>
      <c r="H46" s="125" t="n">
        <v>0.583333333333333</v>
      </c>
      <c r="I46" s="101" t="s">
        <v>376</v>
      </c>
      <c r="J46" s="128" t="n">
        <v>2.5</v>
      </c>
      <c r="K46" s="101" t="s">
        <v>360</v>
      </c>
      <c r="L46" s="105" t="s">
        <v>380</v>
      </c>
      <c r="M46" s="101" t="s">
        <v>369</v>
      </c>
    </row>
    <row r="47" customFormat="false" ht="24.5" hidden="false" customHeight="true" outlineLevel="0" collapsed="false">
      <c r="A47" s="101" t="n">
        <v>44</v>
      </c>
      <c r="B47" s="121" t="s">
        <v>353</v>
      </c>
      <c r="C47" s="122" t="s">
        <v>354</v>
      </c>
      <c r="D47" s="121" t="s">
        <v>381</v>
      </c>
      <c r="E47" s="101" t="s">
        <v>382</v>
      </c>
      <c r="F47" s="123" t="n">
        <v>44522</v>
      </c>
      <c r="G47" s="125" t="n">
        <v>0.375</v>
      </c>
      <c r="H47" s="125" t="n">
        <v>0.583333333333333</v>
      </c>
      <c r="I47" s="101" t="s">
        <v>383</v>
      </c>
      <c r="J47" s="101" t="s">
        <v>384</v>
      </c>
      <c r="K47" s="101" t="s">
        <v>360</v>
      </c>
      <c r="L47" s="101" t="s">
        <v>385</v>
      </c>
      <c r="M47" s="101" t="s">
        <v>386</v>
      </c>
    </row>
    <row r="48" customFormat="false" ht="21.5" hidden="false" customHeight="true" outlineLevel="0" collapsed="false">
      <c r="A48" s="101" t="n">
        <v>45</v>
      </c>
      <c r="B48" s="129" t="s">
        <v>387</v>
      </c>
      <c r="C48" s="129" t="s">
        <v>388</v>
      </c>
      <c r="D48" s="129" t="s">
        <v>389</v>
      </c>
      <c r="E48" s="129" t="s">
        <v>389</v>
      </c>
      <c r="F48" s="130" t="n">
        <v>44508</v>
      </c>
      <c r="G48" s="131" t="s">
        <v>390</v>
      </c>
      <c r="H48" s="131" t="s">
        <v>168</v>
      </c>
      <c r="I48" s="129" t="s">
        <v>391</v>
      </c>
      <c r="J48" s="129" t="s">
        <v>392</v>
      </c>
      <c r="K48" s="107" t="s">
        <v>393</v>
      </c>
      <c r="L48" s="104" t="s">
        <v>394</v>
      </c>
      <c r="M48" s="107"/>
    </row>
    <row r="49" customFormat="false" ht="21.5" hidden="false" customHeight="true" outlineLevel="0" collapsed="false">
      <c r="A49" s="101" t="n">
        <v>46</v>
      </c>
      <c r="B49" s="129" t="s">
        <v>387</v>
      </c>
      <c r="C49" s="129" t="s">
        <v>388</v>
      </c>
      <c r="D49" s="129" t="s">
        <v>389</v>
      </c>
      <c r="E49" s="129" t="s">
        <v>395</v>
      </c>
      <c r="F49" s="130" t="n">
        <v>44508</v>
      </c>
      <c r="G49" s="131" t="s">
        <v>390</v>
      </c>
      <c r="H49" s="131" t="s">
        <v>168</v>
      </c>
      <c r="I49" s="129" t="s">
        <v>391</v>
      </c>
      <c r="J49" s="129" t="s">
        <v>392</v>
      </c>
      <c r="K49" s="107" t="s">
        <v>393</v>
      </c>
      <c r="L49" s="129" t="s">
        <v>396</v>
      </c>
      <c r="M49" s="129"/>
    </row>
    <row r="50" customFormat="false" ht="21.5" hidden="false" customHeight="true" outlineLevel="0" collapsed="false">
      <c r="A50" s="101" t="n">
        <v>47</v>
      </c>
      <c r="B50" s="129" t="s">
        <v>387</v>
      </c>
      <c r="C50" s="129" t="s">
        <v>388</v>
      </c>
      <c r="D50" s="101" t="s">
        <v>407</v>
      </c>
      <c r="E50" s="101" t="s">
        <v>408</v>
      </c>
      <c r="F50" s="130" t="n">
        <v>44512</v>
      </c>
      <c r="G50" s="132" t="s">
        <v>390</v>
      </c>
      <c r="H50" s="132" t="s">
        <v>183</v>
      </c>
      <c r="I50" s="121" t="s">
        <v>409</v>
      </c>
      <c r="J50" s="129" t="s">
        <v>392</v>
      </c>
      <c r="K50" s="107" t="s">
        <v>393</v>
      </c>
      <c r="L50" s="101" t="s">
        <v>410</v>
      </c>
      <c r="M50" s="101"/>
    </row>
    <row r="51" customFormat="false" ht="21.5" hidden="false" customHeight="true" outlineLevel="0" collapsed="false">
      <c r="A51" s="101" t="n">
        <v>48</v>
      </c>
      <c r="B51" s="129" t="s">
        <v>387</v>
      </c>
      <c r="C51" s="129" t="s">
        <v>388</v>
      </c>
      <c r="D51" s="101" t="s">
        <v>407</v>
      </c>
      <c r="E51" s="121" t="s">
        <v>411</v>
      </c>
      <c r="F51" s="130" t="n">
        <v>44512</v>
      </c>
      <c r="G51" s="132" t="s">
        <v>390</v>
      </c>
      <c r="H51" s="132" t="s">
        <v>183</v>
      </c>
      <c r="I51" s="121" t="s">
        <v>409</v>
      </c>
      <c r="J51" s="129" t="s">
        <v>392</v>
      </c>
      <c r="K51" s="107" t="s">
        <v>393</v>
      </c>
      <c r="L51" s="121" t="s">
        <v>412</v>
      </c>
      <c r="M51" s="101"/>
    </row>
    <row r="52" customFormat="false" ht="21.5" hidden="false" customHeight="true" outlineLevel="0" collapsed="false">
      <c r="A52" s="101" t="n">
        <v>49</v>
      </c>
      <c r="B52" s="129" t="s">
        <v>387</v>
      </c>
      <c r="C52" s="129" t="s">
        <v>388</v>
      </c>
      <c r="D52" s="101" t="s">
        <v>407</v>
      </c>
      <c r="E52" s="101" t="s">
        <v>413</v>
      </c>
      <c r="F52" s="130" t="n">
        <v>44512</v>
      </c>
      <c r="G52" s="132" t="s">
        <v>390</v>
      </c>
      <c r="H52" s="132" t="s">
        <v>183</v>
      </c>
      <c r="I52" s="121" t="s">
        <v>409</v>
      </c>
      <c r="J52" s="129" t="s">
        <v>392</v>
      </c>
      <c r="K52" s="107" t="s">
        <v>393</v>
      </c>
      <c r="L52" s="133" t="s">
        <v>414</v>
      </c>
      <c r="M52" s="101"/>
    </row>
    <row r="53" customFormat="false" ht="21.5" hidden="false" customHeight="true" outlineLevel="0" collapsed="false">
      <c r="A53" s="101" t="n">
        <v>50</v>
      </c>
      <c r="B53" s="129" t="s">
        <v>387</v>
      </c>
      <c r="C53" s="129" t="s">
        <v>388</v>
      </c>
      <c r="D53" s="101" t="s">
        <v>407</v>
      </c>
      <c r="E53" s="129" t="s">
        <v>415</v>
      </c>
      <c r="F53" s="130" t="n">
        <v>44515</v>
      </c>
      <c r="G53" s="132" t="s">
        <v>390</v>
      </c>
      <c r="H53" s="132" t="s">
        <v>183</v>
      </c>
      <c r="I53" s="129" t="s">
        <v>416</v>
      </c>
      <c r="J53" s="129" t="s">
        <v>392</v>
      </c>
      <c r="K53" s="107" t="s">
        <v>393</v>
      </c>
      <c r="L53" s="129" t="s">
        <v>417</v>
      </c>
      <c r="M53" s="129"/>
    </row>
    <row r="54" customFormat="false" ht="21.5" hidden="false" customHeight="true" outlineLevel="0" collapsed="false">
      <c r="A54" s="101" t="n">
        <v>51</v>
      </c>
      <c r="B54" s="129" t="s">
        <v>387</v>
      </c>
      <c r="C54" s="129" t="s">
        <v>388</v>
      </c>
      <c r="D54" s="101" t="s">
        <v>407</v>
      </c>
      <c r="E54" s="101" t="s">
        <v>418</v>
      </c>
      <c r="F54" s="130" t="n">
        <v>44515</v>
      </c>
      <c r="G54" s="132" t="s">
        <v>390</v>
      </c>
      <c r="H54" s="132" t="s">
        <v>183</v>
      </c>
      <c r="I54" s="129" t="s">
        <v>416</v>
      </c>
      <c r="J54" s="129" t="s">
        <v>392</v>
      </c>
      <c r="K54" s="107" t="s">
        <v>393</v>
      </c>
      <c r="L54" s="101" t="s">
        <v>419</v>
      </c>
      <c r="M54" s="101"/>
    </row>
    <row r="55" customFormat="false" ht="21.5" hidden="false" customHeight="true" outlineLevel="0" collapsed="false">
      <c r="A55" s="101" t="n">
        <v>52</v>
      </c>
      <c r="B55" s="129" t="s">
        <v>387</v>
      </c>
      <c r="C55" s="129" t="s">
        <v>388</v>
      </c>
      <c r="D55" s="134" t="s">
        <v>420</v>
      </c>
      <c r="E55" s="134" t="s">
        <v>421</v>
      </c>
      <c r="F55" s="130" t="n">
        <v>44510</v>
      </c>
      <c r="G55" s="121" t="s">
        <v>103</v>
      </c>
      <c r="H55" s="121" t="s">
        <v>422</v>
      </c>
      <c r="I55" s="121" t="s">
        <v>423</v>
      </c>
      <c r="J55" s="129" t="s">
        <v>392</v>
      </c>
      <c r="K55" s="107" t="s">
        <v>393</v>
      </c>
      <c r="L55" s="134" t="s">
        <v>424</v>
      </c>
      <c r="M55" s="101"/>
    </row>
    <row r="56" customFormat="false" ht="21.5" hidden="false" customHeight="true" outlineLevel="0" collapsed="false">
      <c r="A56" s="101" t="n">
        <v>53</v>
      </c>
      <c r="B56" s="129" t="s">
        <v>387</v>
      </c>
      <c r="C56" s="129" t="s">
        <v>388</v>
      </c>
      <c r="D56" s="134" t="s">
        <v>420</v>
      </c>
      <c r="E56" s="134" t="s">
        <v>425</v>
      </c>
      <c r="F56" s="130" t="n">
        <v>44510</v>
      </c>
      <c r="G56" s="121" t="s">
        <v>103</v>
      </c>
      <c r="H56" s="121" t="s">
        <v>422</v>
      </c>
      <c r="I56" s="121" t="s">
        <v>423</v>
      </c>
      <c r="J56" s="129" t="s">
        <v>392</v>
      </c>
      <c r="K56" s="107" t="s">
        <v>393</v>
      </c>
      <c r="L56" s="104" t="s">
        <v>426</v>
      </c>
      <c r="M56" s="101"/>
    </row>
    <row r="57" customFormat="false" ht="21.5" hidden="false" customHeight="true" outlineLevel="0" collapsed="false">
      <c r="A57" s="101" t="n">
        <v>54</v>
      </c>
      <c r="B57" s="129" t="s">
        <v>387</v>
      </c>
      <c r="C57" s="129" t="s">
        <v>388</v>
      </c>
      <c r="D57" s="134" t="s">
        <v>420</v>
      </c>
      <c r="E57" s="134" t="s">
        <v>427</v>
      </c>
      <c r="F57" s="130" t="n">
        <v>44510</v>
      </c>
      <c r="G57" s="121" t="s">
        <v>103</v>
      </c>
      <c r="H57" s="121" t="s">
        <v>422</v>
      </c>
      <c r="I57" s="121" t="s">
        <v>423</v>
      </c>
      <c r="J57" s="129" t="s">
        <v>392</v>
      </c>
      <c r="K57" s="107" t="s">
        <v>393</v>
      </c>
      <c r="L57" s="129" t="s">
        <v>428</v>
      </c>
      <c r="M57" s="129"/>
    </row>
    <row r="58" customFormat="false" ht="21.5" hidden="false" customHeight="true" outlineLevel="0" collapsed="false">
      <c r="A58" s="101" t="n">
        <v>55</v>
      </c>
      <c r="B58" s="129" t="s">
        <v>387</v>
      </c>
      <c r="C58" s="129" t="s">
        <v>388</v>
      </c>
      <c r="D58" s="134" t="s">
        <v>420</v>
      </c>
      <c r="E58" s="134" t="s">
        <v>429</v>
      </c>
      <c r="F58" s="130" t="n">
        <v>44510</v>
      </c>
      <c r="G58" s="121" t="s">
        <v>103</v>
      </c>
      <c r="H58" s="121" t="s">
        <v>422</v>
      </c>
      <c r="I58" s="121" t="s">
        <v>430</v>
      </c>
      <c r="J58" s="129" t="s">
        <v>392</v>
      </c>
      <c r="K58" s="107" t="s">
        <v>393</v>
      </c>
      <c r="L58" s="129" t="s">
        <v>431</v>
      </c>
      <c r="M58" s="101"/>
    </row>
    <row r="59" customFormat="false" ht="21.5" hidden="false" customHeight="true" outlineLevel="0" collapsed="false">
      <c r="A59" s="101" t="n">
        <v>56</v>
      </c>
      <c r="B59" s="129" t="s">
        <v>387</v>
      </c>
      <c r="C59" s="129" t="s">
        <v>388</v>
      </c>
      <c r="D59" s="134" t="s">
        <v>420</v>
      </c>
      <c r="E59" s="101" t="s">
        <v>432</v>
      </c>
      <c r="F59" s="130" t="n">
        <v>44510</v>
      </c>
      <c r="G59" s="121" t="s">
        <v>103</v>
      </c>
      <c r="H59" s="121" t="s">
        <v>422</v>
      </c>
      <c r="I59" s="121" t="s">
        <v>430</v>
      </c>
      <c r="J59" s="129" t="s">
        <v>392</v>
      </c>
      <c r="K59" s="107" t="s">
        <v>393</v>
      </c>
      <c r="L59" s="129" t="s">
        <v>433</v>
      </c>
      <c r="M59" s="101"/>
    </row>
    <row r="60" customFormat="false" ht="21.5" hidden="false" customHeight="true" outlineLevel="0" collapsed="false">
      <c r="A60" s="101" t="n">
        <v>57</v>
      </c>
      <c r="B60" s="129" t="s">
        <v>387</v>
      </c>
      <c r="C60" s="129" t="s">
        <v>388</v>
      </c>
      <c r="D60" s="134" t="s">
        <v>420</v>
      </c>
      <c r="E60" s="101" t="s">
        <v>434</v>
      </c>
      <c r="F60" s="130" t="n">
        <v>44510</v>
      </c>
      <c r="G60" s="121" t="s">
        <v>103</v>
      </c>
      <c r="H60" s="121" t="s">
        <v>422</v>
      </c>
      <c r="I60" s="121" t="s">
        <v>430</v>
      </c>
      <c r="J60" s="129" t="s">
        <v>392</v>
      </c>
      <c r="K60" s="107" t="s">
        <v>393</v>
      </c>
      <c r="L60" s="129" t="s">
        <v>435</v>
      </c>
      <c r="M60" s="129"/>
    </row>
    <row r="61" customFormat="false" ht="21.5" hidden="false" customHeight="true" outlineLevel="0" collapsed="false">
      <c r="A61" s="101" t="n">
        <v>58</v>
      </c>
      <c r="B61" s="129" t="s">
        <v>387</v>
      </c>
      <c r="C61" s="129" t="s">
        <v>388</v>
      </c>
      <c r="D61" s="134" t="s">
        <v>420</v>
      </c>
      <c r="E61" s="101" t="s">
        <v>436</v>
      </c>
      <c r="F61" s="130" t="n">
        <v>44510</v>
      </c>
      <c r="G61" s="121" t="s">
        <v>103</v>
      </c>
      <c r="H61" s="121" t="s">
        <v>422</v>
      </c>
      <c r="I61" s="121" t="s">
        <v>430</v>
      </c>
      <c r="J61" s="129" t="s">
        <v>392</v>
      </c>
      <c r="K61" s="107" t="s">
        <v>393</v>
      </c>
      <c r="L61" s="129" t="s">
        <v>437</v>
      </c>
      <c r="M61" s="101"/>
    </row>
    <row r="62" customFormat="false" ht="21.5" hidden="false" customHeight="true" outlineLevel="0" collapsed="false">
      <c r="A62" s="101" t="n">
        <v>59</v>
      </c>
      <c r="B62" s="129" t="s">
        <v>387</v>
      </c>
      <c r="C62" s="129" t="s">
        <v>388</v>
      </c>
      <c r="D62" s="129" t="s">
        <v>438</v>
      </c>
      <c r="E62" s="129" t="s">
        <v>439</v>
      </c>
      <c r="F62" s="130" t="n">
        <v>44516</v>
      </c>
      <c r="G62" s="121" t="s">
        <v>103</v>
      </c>
      <c r="H62" s="121" t="s">
        <v>422</v>
      </c>
      <c r="I62" s="129" t="s">
        <v>440</v>
      </c>
      <c r="J62" s="129" t="s">
        <v>392</v>
      </c>
      <c r="K62" s="107" t="s">
        <v>393</v>
      </c>
      <c r="L62" s="129" t="s">
        <v>439</v>
      </c>
      <c r="M62" s="129"/>
    </row>
    <row r="63" customFormat="false" ht="21.5" hidden="false" customHeight="true" outlineLevel="0" collapsed="false">
      <c r="A63" s="101" t="n">
        <v>60</v>
      </c>
      <c r="B63" s="129" t="s">
        <v>387</v>
      </c>
      <c r="C63" s="129" t="s">
        <v>388</v>
      </c>
      <c r="D63" s="129" t="s">
        <v>438</v>
      </c>
      <c r="E63" s="129" t="s">
        <v>441</v>
      </c>
      <c r="F63" s="130" t="n">
        <v>44516</v>
      </c>
      <c r="G63" s="121" t="s">
        <v>103</v>
      </c>
      <c r="H63" s="121" t="s">
        <v>422</v>
      </c>
      <c r="I63" s="129" t="s">
        <v>440</v>
      </c>
      <c r="J63" s="129" t="s">
        <v>392</v>
      </c>
      <c r="K63" s="107" t="s">
        <v>393</v>
      </c>
      <c r="L63" s="129" t="s">
        <v>442</v>
      </c>
      <c r="M63" s="129"/>
    </row>
    <row r="64" customFormat="false" ht="21.5" hidden="false" customHeight="true" outlineLevel="0" collapsed="false">
      <c r="A64" s="101" t="n">
        <v>61</v>
      </c>
      <c r="B64" s="129" t="s">
        <v>387</v>
      </c>
      <c r="C64" s="129" t="s">
        <v>388</v>
      </c>
      <c r="D64" s="129" t="s">
        <v>438</v>
      </c>
      <c r="E64" s="104" t="s">
        <v>37</v>
      </c>
      <c r="F64" s="130" t="n">
        <v>44516</v>
      </c>
      <c r="G64" s="121" t="s">
        <v>103</v>
      </c>
      <c r="H64" s="121" t="s">
        <v>422</v>
      </c>
      <c r="I64" s="129" t="s">
        <v>440</v>
      </c>
      <c r="J64" s="129" t="s">
        <v>392</v>
      </c>
      <c r="K64" s="107" t="s">
        <v>393</v>
      </c>
      <c r="L64" s="129" t="s">
        <v>443</v>
      </c>
      <c r="M64" s="101"/>
    </row>
    <row r="65" customFormat="false" ht="21.5" hidden="false" customHeight="true" outlineLevel="0" collapsed="false">
      <c r="A65" s="101" t="n">
        <v>62</v>
      </c>
      <c r="B65" s="129" t="s">
        <v>387</v>
      </c>
      <c r="C65" s="129" t="s">
        <v>388</v>
      </c>
      <c r="D65" s="129" t="s">
        <v>438</v>
      </c>
      <c r="E65" s="129" t="s">
        <v>444</v>
      </c>
      <c r="F65" s="130" t="n">
        <v>44516</v>
      </c>
      <c r="G65" s="121" t="s">
        <v>103</v>
      </c>
      <c r="H65" s="121" t="s">
        <v>422</v>
      </c>
      <c r="I65" s="129" t="s">
        <v>440</v>
      </c>
      <c r="J65" s="129" t="s">
        <v>392</v>
      </c>
      <c r="K65" s="107" t="s">
        <v>393</v>
      </c>
      <c r="L65" s="101" t="s">
        <v>445</v>
      </c>
      <c r="M65" s="129"/>
    </row>
    <row r="66" customFormat="false" ht="21.5" hidden="false" customHeight="true" outlineLevel="0" collapsed="false">
      <c r="A66" s="101" t="n">
        <v>63</v>
      </c>
      <c r="B66" s="129" t="s">
        <v>387</v>
      </c>
      <c r="C66" s="129" t="s">
        <v>388</v>
      </c>
      <c r="D66" s="129" t="s">
        <v>438</v>
      </c>
      <c r="E66" s="129" t="s">
        <v>446</v>
      </c>
      <c r="F66" s="130" t="n">
        <v>44516</v>
      </c>
      <c r="G66" s="121" t="s">
        <v>103</v>
      </c>
      <c r="H66" s="121" t="s">
        <v>422</v>
      </c>
      <c r="I66" s="129" t="s">
        <v>440</v>
      </c>
      <c r="J66" s="129" t="s">
        <v>392</v>
      </c>
      <c r="K66" s="107" t="s">
        <v>393</v>
      </c>
      <c r="L66" s="129" t="s">
        <v>447</v>
      </c>
      <c r="M66" s="129"/>
    </row>
    <row r="67" customFormat="false" ht="21.5" hidden="false" customHeight="true" outlineLevel="0" collapsed="false">
      <c r="A67" s="101" t="n">
        <v>64</v>
      </c>
      <c r="B67" s="129" t="s">
        <v>387</v>
      </c>
      <c r="C67" s="129" t="s">
        <v>388</v>
      </c>
      <c r="D67" s="134" t="s">
        <v>420</v>
      </c>
      <c r="E67" s="134" t="s">
        <v>421</v>
      </c>
      <c r="F67" s="130" t="n">
        <v>44523</v>
      </c>
      <c r="G67" s="121" t="s">
        <v>103</v>
      </c>
      <c r="H67" s="121" t="s">
        <v>448</v>
      </c>
      <c r="I67" s="121" t="s">
        <v>423</v>
      </c>
      <c r="J67" s="129" t="s">
        <v>392</v>
      </c>
      <c r="K67" s="107" t="s">
        <v>393</v>
      </c>
      <c r="L67" s="129"/>
      <c r="M67" s="129"/>
    </row>
    <row r="68" customFormat="false" ht="21.5" hidden="false" customHeight="true" outlineLevel="0" collapsed="false">
      <c r="A68" s="101" t="n">
        <v>65</v>
      </c>
      <c r="B68" s="129" t="s">
        <v>387</v>
      </c>
      <c r="C68" s="129" t="s">
        <v>388</v>
      </c>
      <c r="D68" s="134" t="s">
        <v>420</v>
      </c>
      <c r="E68" s="134" t="s">
        <v>425</v>
      </c>
      <c r="F68" s="130" t="n">
        <v>44523</v>
      </c>
      <c r="G68" s="121" t="s">
        <v>103</v>
      </c>
      <c r="H68" s="121" t="s">
        <v>448</v>
      </c>
      <c r="I68" s="121" t="s">
        <v>423</v>
      </c>
      <c r="J68" s="129" t="s">
        <v>392</v>
      </c>
      <c r="K68" s="107" t="s">
        <v>393</v>
      </c>
      <c r="L68" s="129"/>
      <c r="M68" s="101"/>
    </row>
    <row r="69" customFormat="false" ht="21.5" hidden="false" customHeight="true" outlineLevel="0" collapsed="false">
      <c r="A69" s="101" t="n">
        <v>66</v>
      </c>
      <c r="B69" s="129" t="s">
        <v>387</v>
      </c>
      <c r="C69" s="129" t="s">
        <v>388</v>
      </c>
      <c r="D69" s="134" t="s">
        <v>420</v>
      </c>
      <c r="E69" s="134" t="s">
        <v>427</v>
      </c>
      <c r="F69" s="130" t="n">
        <v>44523</v>
      </c>
      <c r="G69" s="121" t="s">
        <v>103</v>
      </c>
      <c r="H69" s="121" t="s">
        <v>448</v>
      </c>
      <c r="I69" s="121" t="s">
        <v>423</v>
      </c>
      <c r="J69" s="129" t="s">
        <v>392</v>
      </c>
      <c r="K69" s="107" t="s">
        <v>393</v>
      </c>
      <c r="L69" s="129"/>
      <c r="M69" s="101"/>
    </row>
    <row r="70" customFormat="false" ht="21.5" hidden="false" customHeight="true" outlineLevel="0" collapsed="false">
      <c r="A70" s="101" t="n">
        <v>67</v>
      </c>
      <c r="B70" s="129" t="s">
        <v>387</v>
      </c>
      <c r="C70" s="129" t="s">
        <v>388</v>
      </c>
      <c r="D70" s="134" t="s">
        <v>420</v>
      </c>
      <c r="E70" s="134" t="s">
        <v>429</v>
      </c>
      <c r="F70" s="130" t="n">
        <v>44523</v>
      </c>
      <c r="G70" s="121" t="s">
        <v>103</v>
      </c>
      <c r="H70" s="121" t="s">
        <v>448</v>
      </c>
      <c r="I70" s="121" t="s">
        <v>430</v>
      </c>
      <c r="J70" s="129" t="s">
        <v>392</v>
      </c>
      <c r="K70" s="107" t="s">
        <v>393</v>
      </c>
      <c r="L70" s="129" t="s">
        <v>431</v>
      </c>
      <c r="M70" s="101"/>
    </row>
    <row r="71" customFormat="false" ht="21.5" hidden="false" customHeight="true" outlineLevel="0" collapsed="false">
      <c r="A71" s="101" t="n">
        <v>68</v>
      </c>
      <c r="B71" s="129" t="s">
        <v>387</v>
      </c>
      <c r="C71" s="129" t="s">
        <v>388</v>
      </c>
      <c r="D71" s="134" t="s">
        <v>420</v>
      </c>
      <c r="E71" s="101" t="s">
        <v>432</v>
      </c>
      <c r="F71" s="130" t="n">
        <v>44523</v>
      </c>
      <c r="G71" s="121" t="s">
        <v>103</v>
      </c>
      <c r="H71" s="121" t="s">
        <v>448</v>
      </c>
      <c r="I71" s="121" t="s">
        <v>430</v>
      </c>
      <c r="J71" s="129" t="s">
        <v>392</v>
      </c>
      <c r="K71" s="107" t="s">
        <v>393</v>
      </c>
      <c r="L71" s="129" t="s">
        <v>433</v>
      </c>
      <c r="M71" s="101"/>
    </row>
    <row r="72" customFormat="false" ht="21.5" hidden="false" customHeight="true" outlineLevel="0" collapsed="false">
      <c r="A72" s="101" t="n">
        <v>69</v>
      </c>
      <c r="B72" s="129" t="s">
        <v>387</v>
      </c>
      <c r="C72" s="129" t="s">
        <v>388</v>
      </c>
      <c r="D72" s="134" t="s">
        <v>420</v>
      </c>
      <c r="E72" s="101" t="s">
        <v>434</v>
      </c>
      <c r="F72" s="130" t="n">
        <v>44523</v>
      </c>
      <c r="G72" s="121" t="s">
        <v>103</v>
      </c>
      <c r="H72" s="121" t="s">
        <v>448</v>
      </c>
      <c r="I72" s="121" t="s">
        <v>430</v>
      </c>
      <c r="J72" s="129" t="s">
        <v>392</v>
      </c>
      <c r="K72" s="107" t="s">
        <v>393</v>
      </c>
      <c r="L72" s="129" t="s">
        <v>435</v>
      </c>
      <c r="M72" s="129"/>
    </row>
    <row r="73" customFormat="false" ht="21.5" hidden="false" customHeight="true" outlineLevel="0" collapsed="false">
      <c r="A73" s="101" t="n">
        <v>70</v>
      </c>
      <c r="B73" s="129" t="s">
        <v>387</v>
      </c>
      <c r="C73" s="129" t="s">
        <v>388</v>
      </c>
      <c r="D73" s="134" t="s">
        <v>420</v>
      </c>
      <c r="E73" s="101" t="s">
        <v>436</v>
      </c>
      <c r="F73" s="130" t="n">
        <v>44523</v>
      </c>
      <c r="G73" s="121" t="s">
        <v>103</v>
      </c>
      <c r="H73" s="121" t="s">
        <v>448</v>
      </c>
      <c r="I73" s="121" t="s">
        <v>430</v>
      </c>
      <c r="J73" s="129" t="s">
        <v>392</v>
      </c>
      <c r="K73" s="107" t="s">
        <v>393</v>
      </c>
      <c r="L73" s="129" t="s">
        <v>437</v>
      </c>
      <c r="M73" s="129"/>
    </row>
    <row r="74" customFormat="false" ht="21.5" hidden="false" customHeight="true" outlineLevel="0" collapsed="false">
      <c r="A74" s="101" t="n">
        <v>71</v>
      </c>
      <c r="B74" s="135" t="s">
        <v>449</v>
      </c>
      <c r="C74" s="136" t="s">
        <v>450</v>
      </c>
      <c r="D74" s="136" t="s">
        <v>451</v>
      </c>
      <c r="E74" s="136" t="s">
        <v>452</v>
      </c>
      <c r="F74" s="137" t="s">
        <v>453</v>
      </c>
      <c r="G74" s="138" t="s">
        <v>454</v>
      </c>
      <c r="H74" s="139" t="s">
        <v>455</v>
      </c>
      <c r="I74" s="136" t="s">
        <v>456</v>
      </c>
      <c r="J74" s="136" t="s">
        <v>457</v>
      </c>
      <c r="K74" s="139" t="s">
        <v>458</v>
      </c>
      <c r="L74" s="136" t="s">
        <v>459</v>
      </c>
      <c r="M74" s="136" t="s">
        <v>460</v>
      </c>
    </row>
    <row r="75" customFormat="false" ht="21.5" hidden="false" customHeight="true" outlineLevel="0" collapsed="false">
      <c r="A75" s="101" t="n">
        <v>72</v>
      </c>
      <c r="B75" s="135" t="s">
        <v>449</v>
      </c>
      <c r="C75" s="136" t="s">
        <v>450</v>
      </c>
      <c r="D75" s="136" t="s">
        <v>451</v>
      </c>
      <c r="E75" s="136" t="s">
        <v>461</v>
      </c>
      <c r="F75" s="137" t="s">
        <v>453</v>
      </c>
      <c r="G75" s="138" t="s">
        <v>454</v>
      </c>
      <c r="H75" s="139" t="s">
        <v>455</v>
      </c>
      <c r="I75" s="139" t="s">
        <v>462</v>
      </c>
      <c r="J75" s="140" t="s">
        <v>463</v>
      </c>
      <c r="K75" s="139" t="s">
        <v>464</v>
      </c>
      <c r="L75" s="136" t="s">
        <v>465</v>
      </c>
      <c r="M75" s="136" t="s">
        <v>460</v>
      </c>
    </row>
    <row r="76" customFormat="false" ht="21.5" hidden="false" customHeight="true" outlineLevel="0" collapsed="false">
      <c r="A76" s="101" t="n">
        <v>73</v>
      </c>
      <c r="B76" s="135" t="s">
        <v>449</v>
      </c>
      <c r="C76" s="136" t="s">
        <v>450</v>
      </c>
      <c r="D76" s="140" t="s">
        <v>466</v>
      </c>
      <c r="E76" s="140" t="s">
        <v>467</v>
      </c>
      <c r="F76" s="137" t="s">
        <v>468</v>
      </c>
      <c r="G76" s="139" t="s">
        <v>469</v>
      </c>
      <c r="H76" s="139" t="s">
        <v>470</v>
      </c>
      <c r="I76" s="139" t="s">
        <v>471</v>
      </c>
      <c r="J76" s="136" t="s">
        <v>472</v>
      </c>
      <c r="K76" s="139" t="s">
        <v>473</v>
      </c>
      <c r="L76" s="136" t="s">
        <v>467</v>
      </c>
      <c r="M76" s="136" t="s">
        <v>460</v>
      </c>
    </row>
    <row r="77" customFormat="false" ht="21.5" hidden="false" customHeight="true" outlineLevel="0" collapsed="false">
      <c r="A77" s="101" t="n">
        <v>74</v>
      </c>
      <c r="B77" s="135" t="s">
        <v>449</v>
      </c>
      <c r="C77" s="136" t="s">
        <v>450</v>
      </c>
      <c r="D77" s="140" t="s">
        <v>466</v>
      </c>
      <c r="E77" s="136" t="s">
        <v>474</v>
      </c>
      <c r="F77" s="137" t="s">
        <v>468</v>
      </c>
      <c r="G77" s="139" t="s">
        <v>469</v>
      </c>
      <c r="H77" s="139" t="s">
        <v>470</v>
      </c>
      <c r="I77" s="139" t="s">
        <v>471</v>
      </c>
      <c r="J77" s="140" t="s">
        <v>475</v>
      </c>
      <c r="K77" s="139" t="s">
        <v>473</v>
      </c>
      <c r="L77" s="136" t="s">
        <v>476</v>
      </c>
      <c r="M77" s="136" t="s">
        <v>460</v>
      </c>
    </row>
    <row r="78" customFormat="false" ht="21.5" hidden="false" customHeight="true" outlineLevel="0" collapsed="false">
      <c r="A78" s="101" t="n">
        <v>75</v>
      </c>
      <c r="B78" s="141" t="s">
        <v>387</v>
      </c>
      <c r="C78" s="142" t="s">
        <v>477</v>
      </c>
      <c r="D78" s="143" t="s">
        <v>485</v>
      </c>
      <c r="E78" s="141" t="s">
        <v>486</v>
      </c>
      <c r="F78" s="144" t="n">
        <v>44506</v>
      </c>
      <c r="G78" s="145" t="n">
        <v>0.375</v>
      </c>
      <c r="H78" s="146" t="s">
        <v>246</v>
      </c>
      <c r="I78" s="141" t="s">
        <v>487</v>
      </c>
      <c r="J78" s="141" t="n">
        <v>0.25</v>
      </c>
      <c r="K78" s="146" t="s">
        <v>488</v>
      </c>
      <c r="L78" s="141" t="s">
        <v>489</v>
      </c>
      <c r="M78" s="141"/>
    </row>
    <row r="79" customFormat="false" ht="21.5" hidden="false" customHeight="true" outlineLevel="0" collapsed="false">
      <c r="A79" s="101" t="n">
        <v>76</v>
      </c>
      <c r="B79" s="147" t="s">
        <v>387</v>
      </c>
      <c r="C79" s="148" t="s">
        <v>477</v>
      </c>
      <c r="D79" s="149" t="s">
        <v>490</v>
      </c>
      <c r="E79" s="149" t="s">
        <v>491</v>
      </c>
      <c r="F79" s="150" t="n">
        <v>44507</v>
      </c>
      <c r="G79" s="151" t="n">
        <v>0.375</v>
      </c>
      <c r="H79" s="152" t="s">
        <v>246</v>
      </c>
      <c r="I79" s="147" t="s">
        <v>492</v>
      </c>
      <c r="J79" s="147" t="n">
        <v>0.6</v>
      </c>
      <c r="K79" s="152" t="s">
        <v>493</v>
      </c>
      <c r="L79" s="147" t="s">
        <v>494</v>
      </c>
      <c r="M79" s="147"/>
    </row>
    <row r="80" customFormat="false" ht="21.5" hidden="false" customHeight="true" outlineLevel="0" collapsed="false">
      <c r="A80" s="101" t="n">
        <v>77</v>
      </c>
      <c r="B80" s="147" t="s">
        <v>387</v>
      </c>
      <c r="C80" s="148" t="s">
        <v>477</v>
      </c>
      <c r="D80" s="149" t="s">
        <v>490</v>
      </c>
      <c r="E80" s="149" t="s">
        <v>490</v>
      </c>
      <c r="F80" s="150" t="n">
        <v>44507</v>
      </c>
      <c r="G80" s="151" t="n">
        <v>0.375</v>
      </c>
      <c r="H80" s="152" t="s">
        <v>246</v>
      </c>
      <c r="I80" s="147" t="s">
        <v>495</v>
      </c>
      <c r="J80" s="147" t="n">
        <f aca="false">45/60</f>
        <v>0.75</v>
      </c>
      <c r="K80" s="152" t="s">
        <v>493</v>
      </c>
      <c r="L80" s="147" t="s">
        <v>496</v>
      </c>
      <c r="M80" s="147"/>
    </row>
    <row r="81" customFormat="false" ht="21.5" hidden="false" customHeight="true" outlineLevel="0" collapsed="false">
      <c r="A81" s="101" t="n">
        <v>78</v>
      </c>
      <c r="B81" s="147" t="s">
        <v>387</v>
      </c>
      <c r="C81" s="148" t="s">
        <v>477</v>
      </c>
      <c r="D81" s="149" t="s">
        <v>501</v>
      </c>
      <c r="E81" s="149" t="s">
        <v>502</v>
      </c>
      <c r="F81" s="150" t="n">
        <v>44509</v>
      </c>
      <c r="G81" s="151" t="n">
        <v>0.375</v>
      </c>
      <c r="H81" s="152" t="s">
        <v>246</v>
      </c>
      <c r="I81" s="147" t="s">
        <v>503</v>
      </c>
      <c r="J81" s="147" t="n">
        <v>1</v>
      </c>
      <c r="K81" s="152" t="s">
        <v>504</v>
      </c>
      <c r="L81" s="147" t="s">
        <v>505</v>
      </c>
      <c r="M81" s="147"/>
    </row>
    <row r="82" customFormat="false" ht="21.5" hidden="false" customHeight="true" outlineLevel="0" collapsed="false">
      <c r="A82" s="101" t="n">
        <v>79</v>
      </c>
      <c r="B82" s="147" t="s">
        <v>387</v>
      </c>
      <c r="C82" s="148" t="s">
        <v>477</v>
      </c>
      <c r="D82" s="149" t="s">
        <v>506</v>
      </c>
      <c r="E82" s="149" t="s">
        <v>507</v>
      </c>
      <c r="F82" s="150" t="n">
        <v>44509</v>
      </c>
      <c r="G82" s="151" t="n">
        <v>0.375</v>
      </c>
      <c r="H82" s="152" t="s">
        <v>246</v>
      </c>
      <c r="I82" s="147" t="s">
        <v>508</v>
      </c>
      <c r="J82" s="147" t="n">
        <v>1</v>
      </c>
      <c r="K82" s="152" t="s">
        <v>509</v>
      </c>
      <c r="L82" s="147" t="s">
        <v>510</v>
      </c>
      <c r="M82" s="147"/>
    </row>
    <row r="83" customFormat="false" ht="21.5" hidden="false" customHeight="true" outlineLevel="0" collapsed="false">
      <c r="A83" s="101" t="n">
        <v>80</v>
      </c>
      <c r="B83" s="141" t="s">
        <v>387</v>
      </c>
      <c r="C83" s="142" t="s">
        <v>477</v>
      </c>
      <c r="D83" s="141" t="s">
        <v>516</v>
      </c>
      <c r="E83" s="141" t="s">
        <v>517</v>
      </c>
      <c r="F83" s="144" t="n">
        <v>44513</v>
      </c>
      <c r="G83" s="141" t="s">
        <v>239</v>
      </c>
      <c r="H83" s="141" t="s">
        <v>398</v>
      </c>
      <c r="I83" s="141" t="s">
        <v>518</v>
      </c>
      <c r="J83" s="141" t="n">
        <v>2</v>
      </c>
      <c r="K83" s="146" t="s">
        <v>488</v>
      </c>
      <c r="L83" s="141" t="s">
        <v>519</v>
      </c>
      <c r="M83" s="141"/>
    </row>
    <row r="84" customFormat="false" ht="21.5" hidden="false" customHeight="true" outlineLevel="0" collapsed="false">
      <c r="A84" s="101" t="n">
        <v>81</v>
      </c>
      <c r="B84" s="147" t="s">
        <v>387</v>
      </c>
      <c r="C84" s="148" t="s">
        <v>477</v>
      </c>
      <c r="D84" s="149" t="s">
        <v>516</v>
      </c>
      <c r="E84" s="149" t="s">
        <v>520</v>
      </c>
      <c r="F84" s="150" t="n">
        <v>44513</v>
      </c>
      <c r="G84" s="151" t="n">
        <v>0.375</v>
      </c>
      <c r="H84" s="152" t="s">
        <v>246</v>
      </c>
      <c r="I84" s="147" t="s">
        <v>518</v>
      </c>
      <c r="J84" s="147" t="n">
        <f aca="false">160/60</f>
        <v>2.66666666666667</v>
      </c>
      <c r="K84" s="152" t="s">
        <v>493</v>
      </c>
      <c r="L84" s="147" t="s">
        <v>521</v>
      </c>
      <c r="M84" s="147"/>
    </row>
    <row r="85" customFormat="false" ht="21.5" hidden="false" customHeight="true" outlineLevel="0" collapsed="false">
      <c r="A85" s="101" t="n">
        <v>82</v>
      </c>
      <c r="B85" s="147" t="s">
        <v>387</v>
      </c>
      <c r="C85" s="148" t="s">
        <v>477</v>
      </c>
      <c r="D85" s="149" t="s">
        <v>516</v>
      </c>
      <c r="E85" s="149" t="s">
        <v>516</v>
      </c>
      <c r="F85" s="150" t="n">
        <v>44513</v>
      </c>
      <c r="G85" s="151" t="n">
        <v>0.375</v>
      </c>
      <c r="H85" s="152" t="s">
        <v>246</v>
      </c>
      <c r="I85" s="147" t="s">
        <v>522</v>
      </c>
      <c r="J85" s="147" t="n">
        <v>1</v>
      </c>
      <c r="K85" s="152" t="s">
        <v>493</v>
      </c>
      <c r="L85" s="147" t="s">
        <v>523</v>
      </c>
      <c r="M85" s="147"/>
    </row>
    <row r="86" customFormat="false" ht="21.5" hidden="false" customHeight="true" outlineLevel="0" collapsed="false">
      <c r="A86" s="101" t="n">
        <v>83</v>
      </c>
      <c r="B86" s="135" t="s">
        <v>449</v>
      </c>
      <c r="C86" s="136" t="s">
        <v>527</v>
      </c>
      <c r="D86" s="140" t="s">
        <v>533</v>
      </c>
      <c r="E86" s="136" t="s">
        <v>444</v>
      </c>
      <c r="F86" s="137" t="s">
        <v>534</v>
      </c>
      <c r="G86" s="139" t="s">
        <v>182</v>
      </c>
      <c r="H86" s="139" t="s">
        <v>240</v>
      </c>
      <c r="I86" s="139" t="s">
        <v>535</v>
      </c>
      <c r="J86" s="140" t="s">
        <v>247</v>
      </c>
      <c r="K86" s="139" t="s">
        <v>531</v>
      </c>
      <c r="L86" s="136" t="s">
        <v>536</v>
      </c>
      <c r="M86" s="136" t="s">
        <v>537</v>
      </c>
    </row>
    <row r="87" customFormat="false" ht="21.5" hidden="false" customHeight="true" outlineLevel="0" collapsed="false">
      <c r="A87" s="101" t="n">
        <v>84</v>
      </c>
      <c r="B87" s="135" t="s">
        <v>449</v>
      </c>
      <c r="C87" s="136" t="s">
        <v>527</v>
      </c>
      <c r="D87" s="140" t="s">
        <v>533</v>
      </c>
      <c r="E87" s="136" t="s">
        <v>538</v>
      </c>
      <c r="F87" s="137" t="s">
        <v>534</v>
      </c>
      <c r="G87" s="139" t="s">
        <v>182</v>
      </c>
      <c r="H87" s="139" t="s">
        <v>240</v>
      </c>
      <c r="I87" s="139" t="s">
        <v>539</v>
      </c>
      <c r="J87" s="136" t="s">
        <v>247</v>
      </c>
      <c r="K87" s="139" t="s">
        <v>531</v>
      </c>
      <c r="L87" s="136" t="s">
        <v>540</v>
      </c>
      <c r="M87" s="136" t="s">
        <v>537</v>
      </c>
    </row>
    <row r="88" customFormat="false" ht="21.5" hidden="false" customHeight="true" outlineLevel="0" collapsed="false">
      <c r="A88" s="101" t="n">
        <v>85</v>
      </c>
      <c r="B88" s="135" t="s">
        <v>449</v>
      </c>
      <c r="C88" s="136" t="s">
        <v>527</v>
      </c>
      <c r="D88" s="136" t="s">
        <v>549</v>
      </c>
      <c r="E88" s="136" t="s">
        <v>550</v>
      </c>
      <c r="F88" s="137" t="s">
        <v>551</v>
      </c>
      <c r="G88" s="139" t="s">
        <v>167</v>
      </c>
      <c r="H88" s="139" t="s">
        <v>240</v>
      </c>
      <c r="I88" s="136" t="s">
        <v>552</v>
      </c>
      <c r="J88" s="136" t="s">
        <v>553</v>
      </c>
      <c r="K88" s="153" t="s">
        <v>554</v>
      </c>
      <c r="L88" s="136" t="s">
        <v>555</v>
      </c>
      <c r="M88" s="136" t="s">
        <v>537</v>
      </c>
    </row>
    <row r="89" customFormat="false" ht="21.5" hidden="false" customHeight="true" outlineLevel="0" collapsed="false">
      <c r="A89" s="101" t="n">
        <v>86</v>
      </c>
      <c r="B89" s="135" t="s">
        <v>449</v>
      </c>
      <c r="C89" s="136" t="s">
        <v>527</v>
      </c>
      <c r="D89" s="136" t="s">
        <v>549</v>
      </c>
      <c r="E89" s="136" t="s">
        <v>556</v>
      </c>
      <c r="F89" s="137" t="s">
        <v>551</v>
      </c>
      <c r="G89" s="139" t="s">
        <v>167</v>
      </c>
      <c r="H89" s="139" t="s">
        <v>240</v>
      </c>
      <c r="I89" s="136" t="s">
        <v>552</v>
      </c>
      <c r="J89" s="136" t="s">
        <v>557</v>
      </c>
      <c r="K89" s="153" t="s">
        <v>554</v>
      </c>
      <c r="L89" s="136" t="s">
        <v>558</v>
      </c>
      <c r="M89" s="136" t="s">
        <v>537</v>
      </c>
    </row>
    <row r="90" customFormat="false" ht="21.5" hidden="false" customHeight="true" outlineLevel="0" collapsed="false">
      <c r="A90" s="101" t="n">
        <v>87</v>
      </c>
      <c r="B90" s="135" t="s">
        <v>449</v>
      </c>
      <c r="C90" s="136" t="s">
        <v>527</v>
      </c>
      <c r="D90" s="136" t="s">
        <v>559</v>
      </c>
      <c r="E90" s="136" t="s">
        <v>560</v>
      </c>
      <c r="F90" s="137" t="s">
        <v>551</v>
      </c>
      <c r="G90" s="139" t="s">
        <v>167</v>
      </c>
      <c r="H90" s="139" t="s">
        <v>240</v>
      </c>
      <c r="I90" s="136" t="s">
        <v>561</v>
      </c>
      <c r="J90" s="136" t="s">
        <v>562</v>
      </c>
      <c r="K90" s="153" t="s">
        <v>554</v>
      </c>
      <c r="L90" s="136" t="s">
        <v>563</v>
      </c>
      <c r="M90" s="136" t="s">
        <v>537</v>
      </c>
    </row>
  </sheetData>
  <mergeCells count="2">
    <mergeCell ref="A1:M1"/>
    <mergeCell ref="A2:M2"/>
  </mergeCells>
  <dataValidations count="4">
    <dataValidation allowBlank="true" errorStyle="stop" operator="between" showDropDown="false" showErrorMessage="true" showInputMessage="false" sqref="F4:F5 F8 F10:F11 F14:F15 F18:F19 F21:F22 F25:F33 F43:F46 F48:F73" type="date">
      <formula1>44197</formula1>
      <formula2>47848</formula2>
    </dataValidation>
    <dataValidation allowBlank="true" errorStyle="stop" operator="between" showDropDown="false" showErrorMessage="true" showInputMessage="false" sqref="G4:H33 G45:H45 G55:H73" type="time">
      <formula1>0</formula1>
      <formula2>0.999305555555556</formula2>
    </dataValidation>
    <dataValidation allowBlank="true" errorStyle="stop" operator="between" showDropDown="false" showErrorMessage="true" showInputMessage="false" sqref="J16:J33 J43:J46" type="decimal">
      <formula1>0</formula1>
      <formula2>9.99999999999999E+029</formula2>
    </dataValidation>
    <dataValidation allowBlank="true" errorStyle="stop" operator="between" showDropDown="false" showErrorMessage="true" showInputMessage="false" sqref="C28:C33 C41:C47" type="list">
      <formula1>INDIRECT($B2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11.08"/>
    <col collapsed="false" customWidth="true" hidden="false" outlineLevel="0" max="4" min="4" style="0" width="14.53"/>
    <col collapsed="false" customWidth="true" hidden="false" outlineLevel="0" max="5" min="5" style="0" width="12.44"/>
    <col collapsed="false" customWidth="true" hidden="false" outlineLevel="0" max="6" min="6" style="0" width="13.9"/>
  </cols>
  <sheetData>
    <row r="1" customFormat="false" ht="26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8.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3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5" hidden="false" customHeight="true" outlineLevel="0" collapsed="false">
      <c r="A4" s="154" t="n">
        <v>1</v>
      </c>
      <c r="B4" s="154" t="s">
        <v>15</v>
      </c>
      <c r="C4" s="154" t="s">
        <v>16</v>
      </c>
      <c r="D4" s="154" t="s">
        <v>27</v>
      </c>
      <c r="E4" s="154" t="s">
        <v>31</v>
      </c>
      <c r="F4" s="155" t="n">
        <v>44513</v>
      </c>
      <c r="G4" s="156" t="n">
        <v>0.375</v>
      </c>
      <c r="H4" s="156" t="n">
        <v>0.625</v>
      </c>
      <c r="I4" s="154" t="s">
        <v>29</v>
      </c>
      <c r="J4" s="154" t="n">
        <v>5</v>
      </c>
      <c r="K4" s="157" t="s">
        <v>32</v>
      </c>
      <c r="L4" s="158" t="s">
        <v>33</v>
      </c>
      <c r="M4" s="159"/>
    </row>
    <row r="5" customFormat="false" ht="15" hidden="false" customHeight="true" outlineLevel="0" collapsed="false">
      <c r="A5" s="154" t="n">
        <v>2</v>
      </c>
      <c r="B5" s="160" t="s">
        <v>75</v>
      </c>
      <c r="C5" s="160" t="s">
        <v>16</v>
      </c>
      <c r="D5" s="160" t="s">
        <v>128</v>
      </c>
      <c r="E5" s="160" t="s">
        <v>129</v>
      </c>
      <c r="F5" s="161" t="n">
        <v>44506</v>
      </c>
      <c r="G5" s="154" t="s">
        <v>130</v>
      </c>
      <c r="H5" s="154" t="s">
        <v>118</v>
      </c>
      <c r="I5" s="160" t="s">
        <v>131</v>
      </c>
      <c r="J5" s="154" t="n">
        <v>1.5</v>
      </c>
      <c r="K5" s="162" t="s">
        <v>121</v>
      </c>
      <c r="L5" s="160" t="s">
        <v>132</v>
      </c>
      <c r="M5" s="154"/>
    </row>
    <row r="6" customFormat="false" ht="15" hidden="false" customHeight="true" outlineLevel="0" collapsed="false">
      <c r="A6" s="154" t="n">
        <v>3</v>
      </c>
      <c r="B6" s="160" t="s">
        <v>75</v>
      </c>
      <c r="C6" s="160" t="s">
        <v>16</v>
      </c>
      <c r="D6" s="160" t="s">
        <v>128</v>
      </c>
      <c r="E6" s="160" t="s">
        <v>134</v>
      </c>
      <c r="F6" s="163" t="n">
        <v>44520</v>
      </c>
      <c r="G6" s="154" t="s">
        <v>130</v>
      </c>
      <c r="H6" s="154" t="s">
        <v>118</v>
      </c>
      <c r="I6" s="164" t="s">
        <v>135</v>
      </c>
      <c r="J6" s="154" t="n">
        <v>1.5</v>
      </c>
      <c r="K6" s="162" t="s">
        <v>121</v>
      </c>
      <c r="L6" s="160" t="s">
        <v>136</v>
      </c>
      <c r="M6" s="165"/>
    </row>
    <row r="7" customFormat="false" ht="15" hidden="false" customHeight="true" outlineLevel="0" collapsed="false">
      <c r="A7" s="154" t="n">
        <v>4</v>
      </c>
      <c r="B7" s="154" t="s">
        <v>15</v>
      </c>
      <c r="C7" s="154" t="s">
        <v>16</v>
      </c>
      <c r="D7" s="154" t="s">
        <v>27</v>
      </c>
      <c r="E7" s="154" t="s">
        <v>31</v>
      </c>
      <c r="F7" s="155" t="n">
        <v>44527</v>
      </c>
      <c r="G7" s="156" t="n">
        <v>0.375</v>
      </c>
      <c r="H7" s="156" t="n">
        <v>0.625</v>
      </c>
      <c r="I7" s="154" t="s">
        <v>29</v>
      </c>
      <c r="J7" s="154" t="n">
        <v>5</v>
      </c>
      <c r="K7" s="157" t="s">
        <v>32</v>
      </c>
      <c r="L7" s="158" t="s">
        <v>33</v>
      </c>
      <c r="M7" s="159"/>
    </row>
    <row r="8" customFormat="false" ht="16.5" hidden="false" customHeight="true" outlineLevel="0" collapsed="false">
      <c r="A8" s="154" t="n">
        <v>5</v>
      </c>
      <c r="B8" s="157" t="s">
        <v>353</v>
      </c>
      <c r="C8" s="157" t="s">
        <v>354</v>
      </c>
      <c r="D8" s="157" t="s">
        <v>370</v>
      </c>
      <c r="E8" s="157" t="s">
        <v>371</v>
      </c>
      <c r="F8" s="166" t="n">
        <v>44506</v>
      </c>
      <c r="G8" s="167" t="n">
        <v>0.375</v>
      </c>
      <c r="H8" s="167" t="n">
        <v>0.583333333333333</v>
      </c>
      <c r="I8" s="157" t="s">
        <v>372</v>
      </c>
      <c r="J8" s="168" t="n">
        <v>23.2</v>
      </c>
      <c r="K8" s="157" t="s">
        <v>360</v>
      </c>
      <c r="L8" s="157" t="s">
        <v>373</v>
      </c>
      <c r="M8" s="157" t="s">
        <v>369</v>
      </c>
    </row>
    <row r="9" customFormat="false" ht="16.5" hidden="false" customHeight="true" outlineLevel="0" collapsed="false">
      <c r="A9" s="154" t="n">
        <v>6</v>
      </c>
      <c r="B9" s="169" t="s">
        <v>387</v>
      </c>
      <c r="C9" s="169" t="s">
        <v>388</v>
      </c>
      <c r="D9" s="169" t="s">
        <v>389</v>
      </c>
      <c r="E9" s="157" t="s">
        <v>403</v>
      </c>
      <c r="F9" s="155" t="n">
        <v>44509</v>
      </c>
      <c r="G9" s="170" t="s">
        <v>390</v>
      </c>
      <c r="H9" s="170" t="s">
        <v>398</v>
      </c>
      <c r="I9" s="169" t="s">
        <v>399</v>
      </c>
      <c r="J9" s="169" t="s">
        <v>392</v>
      </c>
      <c r="K9" s="158" t="s">
        <v>393</v>
      </c>
      <c r="L9" s="171" t="s">
        <v>404</v>
      </c>
      <c r="M9" s="157"/>
    </row>
    <row r="10" customFormat="false" ht="12.5" hidden="false" customHeight="true" outlineLevel="0" collapsed="false">
      <c r="A10" s="154" t="n">
        <v>7</v>
      </c>
      <c r="B10" s="169" t="s">
        <v>387</v>
      </c>
      <c r="C10" s="169" t="s">
        <v>388</v>
      </c>
      <c r="D10" s="157" t="s">
        <v>407</v>
      </c>
      <c r="E10" s="157" t="s">
        <v>418</v>
      </c>
      <c r="F10" s="155" t="n">
        <v>44515</v>
      </c>
      <c r="G10" s="172" t="s">
        <v>390</v>
      </c>
      <c r="H10" s="172" t="s">
        <v>183</v>
      </c>
      <c r="I10" s="169" t="s">
        <v>416</v>
      </c>
      <c r="J10" s="169" t="s">
        <v>392</v>
      </c>
      <c r="K10" s="158" t="s">
        <v>393</v>
      </c>
      <c r="L10" s="157" t="s">
        <v>419</v>
      </c>
      <c r="M10" s="157"/>
    </row>
    <row r="11" customFormat="false" ht="11.5" hidden="false" customHeight="true" outlineLevel="0" collapsed="false">
      <c r="A11" s="154" t="n">
        <v>8</v>
      </c>
      <c r="B11" s="169" t="s">
        <v>387</v>
      </c>
      <c r="C11" s="169" t="s">
        <v>388</v>
      </c>
      <c r="D11" s="169" t="s">
        <v>438</v>
      </c>
      <c r="E11" s="169" t="s">
        <v>444</v>
      </c>
      <c r="F11" s="155" t="n">
        <v>44516</v>
      </c>
      <c r="G11" s="173" t="s">
        <v>103</v>
      </c>
      <c r="H11" s="173" t="s">
        <v>422</v>
      </c>
      <c r="I11" s="169" t="s">
        <v>440</v>
      </c>
      <c r="J11" s="169" t="s">
        <v>392</v>
      </c>
      <c r="K11" s="158" t="s">
        <v>393</v>
      </c>
      <c r="L11" s="157" t="s">
        <v>445</v>
      </c>
      <c r="M11" s="169"/>
    </row>
    <row r="12" customFormat="false" ht="14" hidden="false" customHeight="true" outlineLevel="0" collapsed="false">
      <c r="A12" s="154" t="n">
        <v>9</v>
      </c>
      <c r="B12" s="174" t="s">
        <v>449</v>
      </c>
      <c r="C12" s="175" t="s">
        <v>450</v>
      </c>
      <c r="D12" s="175" t="s">
        <v>451</v>
      </c>
      <c r="E12" s="175" t="s">
        <v>461</v>
      </c>
      <c r="F12" s="176" t="s">
        <v>453</v>
      </c>
      <c r="G12" s="177" t="s">
        <v>454</v>
      </c>
      <c r="H12" s="178" t="s">
        <v>455</v>
      </c>
      <c r="I12" s="178" t="s">
        <v>462</v>
      </c>
      <c r="J12" s="179" t="s">
        <v>463</v>
      </c>
      <c r="K12" s="178" t="s">
        <v>464</v>
      </c>
      <c r="L12" s="175" t="s">
        <v>465</v>
      </c>
      <c r="M12" s="175" t="s">
        <v>460</v>
      </c>
    </row>
    <row r="13" customFormat="false" ht="13.5" hidden="false" customHeight="true" outlineLevel="0" collapsed="false">
      <c r="A13" s="154" t="n">
        <v>10</v>
      </c>
      <c r="B13" s="174" t="s">
        <v>449</v>
      </c>
      <c r="C13" s="175" t="s">
        <v>527</v>
      </c>
      <c r="D13" s="179" t="s">
        <v>533</v>
      </c>
      <c r="E13" s="175" t="s">
        <v>444</v>
      </c>
      <c r="F13" s="176" t="s">
        <v>534</v>
      </c>
      <c r="G13" s="178" t="s">
        <v>182</v>
      </c>
      <c r="H13" s="178" t="s">
        <v>240</v>
      </c>
      <c r="I13" s="178" t="s">
        <v>535</v>
      </c>
      <c r="J13" s="179" t="s">
        <v>247</v>
      </c>
      <c r="K13" s="178" t="s">
        <v>531</v>
      </c>
      <c r="L13" s="175" t="s">
        <v>536</v>
      </c>
      <c r="M13" s="175" t="s">
        <v>537</v>
      </c>
    </row>
    <row r="14" customFormat="false" ht="14" hidden="false" customHeight="true" outlineLevel="0" collapsed="false">
      <c r="A14" s="154" t="n">
        <v>11</v>
      </c>
      <c r="B14" s="157" t="s">
        <v>564</v>
      </c>
      <c r="C14" s="180" t="s">
        <v>565</v>
      </c>
      <c r="D14" s="180" t="s">
        <v>574</v>
      </c>
      <c r="E14" s="157" t="s">
        <v>577</v>
      </c>
      <c r="F14" s="181" t="s">
        <v>163</v>
      </c>
      <c r="G14" s="172" t="s">
        <v>569</v>
      </c>
      <c r="H14" s="172" t="s">
        <v>570</v>
      </c>
      <c r="I14" s="172" t="s">
        <v>576</v>
      </c>
      <c r="J14" s="157" t="n">
        <v>0.9</v>
      </c>
      <c r="K14" s="172" t="s">
        <v>572</v>
      </c>
      <c r="L14" s="157"/>
      <c r="M14" s="182" t="s">
        <v>578</v>
      </c>
    </row>
    <row r="15" customFormat="false" ht="14.5" hidden="false" customHeight="true" outlineLevel="0" collapsed="false">
      <c r="A15" s="154" t="n">
        <v>12</v>
      </c>
      <c r="B15" s="157" t="s">
        <v>564</v>
      </c>
      <c r="C15" s="180" t="s">
        <v>565</v>
      </c>
      <c r="D15" s="180" t="s">
        <v>590</v>
      </c>
      <c r="E15" s="157" t="s">
        <v>591</v>
      </c>
      <c r="F15" s="183" t="s">
        <v>343</v>
      </c>
      <c r="G15" s="172" t="s">
        <v>592</v>
      </c>
      <c r="H15" s="172" t="s">
        <v>593</v>
      </c>
      <c r="I15" s="172" t="s">
        <v>594</v>
      </c>
      <c r="J15" s="157" t="n">
        <v>1</v>
      </c>
      <c r="K15" s="172" t="s">
        <v>572</v>
      </c>
      <c r="L15" s="157"/>
      <c r="M15" s="182" t="s">
        <v>578</v>
      </c>
    </row>
    <row r="16" customFormat="false" ht="14" hidden="false" customHeight="true" outlineLevel="0" collapsed="false">
      <c r="A16" s="154" t="n">
        <v>13</v>
      </c>
      <c r="B16" s="157" t="s">
        <v>564</v>
      </c>
      <c r="C16" s="180" t="s">
        <v>565</v>
      </c>
      <c r="D16" s="180" t="s">
        <v>590</v>
      </c>
      <c r="E16" s="157" t="s">
        <v>591</v>
      </c>
      <c r="F16" s="183" t="s">
        <v>315</v>
      </c>
      <c r="G16" s="172" t="s">
        <v>592</v>
      </c>
      <c r="H16" s="172" t="s">
        <v>593</v>
      </c>
      <c r="I16" s="172" t="s">
        <v>594</v>
      </c>
      <c r="J16" s="157" t="n">
        <v>1</v>
      </c>
      <c r="K16" s="172" t="s">
        <v>572</v>
      </c>
      <c r="L16" s="157"/>
      <c r="M16" s="182" t="s">
        <v>578</v>
      </c>
    </row>
  </sheetData>
  <mergeCells count="2">
    <mergeCell ref="A1:M1"/>
    <mergeCell ref="A2:M2"/>
  </mergeCells>
  <dataValidations count="4">
    <dataValidation allowBlank="true" errorStyle="stop" operator="between" showDropDown="false" showErrorMessage="true" showInputMessage="false" sqref="F8:F11" type="date">
      <formula1>44197</formula1>
      <formula2>47848</formula2>
    </dataValidation>
    <dataValidation allowBlank="true" errorStyle="stop" operator="between" showDropDown="false" showErrorMessage="true" showInputMessage="false" sqref="G4:H4 G7:H7 G11:H11" type="time">
      <formula1>0</formula1>
      <formula2>0.999305555555556</formula2>
    </dataValidation>
    <dataValidation allowBlank="true" errorStyle="stop" operator="between" showDropDown="false" showErrorMessage="true" showInputMessage="false" sqref="J8" type="decimal">
      <formula1>0</formula1>
      <formula2>9.99999999999999E+029</formula2>
    </dataValidation>
    <dataValidation allowBlank="true" errorStyle="stop" operator="between" showDropDown="false" showErrorMessage="true" showInputMessage="false" sqref="C8" type="list">
      <formula1>INDIRECT($B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9:21:14Z</dcterms:created>
  <dc:creator>anil.malik</dc:creator>
  <dc:description/>
  <dc:language>en-US</dc:language>
  <cp:lastModifiedBy>TPWODL</cp:lastModifiedBy>
  <cp:lastPrinted>2021-06-30T16:25:43Z</cp:lastPrinted>
  <dcterms:modified xsi:type="dcterms:W3CDTF">2021-11-01T05:50:14Z</dcterms:modified>
  <cp:revision>0</cp:revision>
  <dc:subject/>
  <dc:title/>
</cp:coreProperties>
</file>